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nventory Worksheet" sheetId="1" state="visible" r:id="rId2"/>
    <sheet name="Worksheet Calculations" sheetId="2" state="visible" r:id="rId3"/>
    <sheet name="Inventory Values" sheetId="3" state="visible" r:id="rId4"/>
    <sheet name="Case Conversions" sheetId="4" state="visible" r:id="rId5"/>
  </sheets>
  <definedNames>
    <definedName function="false" hidden="false" localSheetId="2" name="_xlnm.Print_Area" vbProcedure="false">'Inventory Values'!$A$1:$K$23</definedName>
    <definedName function="false" hidden="false" localSheetId="0" name="_xlnm.Print_Area" vbProcedure="false">'Inventory Worksheet'!$A$1:$J$23</definedName>
    <definedName function="false" hidden="false" localSheetId="1" name="_xlnm.Print_Area" vbProcedure="false">'Worksheet Calculations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Brand</t>
  </si>
  <si>
    <t xml:space="preserve">Bottle Size</t>
  </si>
  <si>
    <t xml:space="preserve">Beginning Inventory
(units)</t>
  </si>
  <si>
    <t xml:space="preserve">Purchases (units)</t>
  </si>
  <si>
    <t xml:space="preserve">Ending Inventory
(units)</t>
  </si>
  <si>
    <t xml:space="preserve">Usage
(units)</t>
  </si>
  <si>
    <t xml:space="preserve">Cost per Unit</t>
  </si>
  <si>
    <t xml:space="preserve">Usage Cost</t>
  </si>
  <si>
    <t xml:space="preserve">Selling Price per Unit</t>
  </si>
  <si>
    <t xml:space="preserve">Retail Sales Potential</t>
  </si>
  <si>
    <t xml:space="preserve">Date</t>
  </si>
  <si>
    <t xml:space="preserve">Becks</t>
  </si>
  <si>
    <t xml:space="preserve">Bud Light</t>
  </si>
  <si>
    <t xml:space="preserve">Budweiser</t>
  </si>
  <si>
    <t xml:space="preserve">Coors Light</t>
  </si>
  <si>
    <t xml:space="preserve">Corona</t>
  </si>
  <si>
    <t xml:space="preserve">Genesse</t>
  </si>
  <si>
    <t xml:space="preserve">Genesse Light</t>
  </si>
  <si>
    <t xml:space="preserve">Michelob</t>
  </si>
  <si>
    <t xml:space="preserve">Michelob Light</t>
  </si>
  <si>
    <t xml:space="preserve">Michelob Ultra Light</t>
  </si>
  <si>
    <t xml:space="preserve">Mike's Hard Lemonade</t>
  </si>
  <si>
    <t xml:space="preserve">Miller Genuine Draft</t>
  </si>
  <si>
    <t xml:space="preserve">Miller Lite</t>
  </si>
  <si>
    <t xml:space="preserve">Molson Ice</t>
  </si>
  <si>
    <t xml:space="preserve">O'Douls</t>
  </si>
  <si>
    <t xml:space="preserve">Red Dog</t>
  </si>
  <si>
    <t xml:space="preserve">Red Stripe</t>
  </si>
  <si>
    <t xml:space="preserve">Rolling Rock</t>
  </si>
  <si>
    <t xml:space="preserve">Smirnoff Ice</t>
  </si>
  <si>
    <t xml:space="preserve">Zima</t>
  </si>
  <si>
    <t xml:space="preserve">TOTALS</t>
  </si>
  <si>
    <t xml:space="preserve">SALES VARIANCE  =  Actual Sales - Potential Sales</t>
  </si>
  <si>
    <t xml:space="preserve">Actual Sales</t>
  </si>
  <si>
    <t xml:space="preserve">Potential Sales</t>
  </si>
  <si>
    <t xml:space="preserve">SALES VARIANCE</t>
  </si>
  <si>
    <t xml:space="preserve">SALES VARIANCE PERCENTAGE  =  Sales Variance ÷ Potential Sales</t>
  </si>
  <si>
    <t xml:space="preserve">Sales Variance</t>
  </si>
  <si>
    <t xml:space="preserve">SALES VARIANCE PERCENTAGE</t>
  </si>
  <si>
    <t xml:space="preserve">COST PERCENTAGE  =  Usage Cost ÷ Actual Sales</t>
  </si>
  <si>
    <t xml:space="preserve">Usage Cost </t>
  </si>
  <si>
    <t xml:space="preserve">COST PERCENTAGE</t>
  </si>
  <si>
    <t xml:space="preserve">Beginning Inventory Cost</t>
  </si>
  <si>
    <t xml:space="preserve">Issues to Bar Cost</t>
  </si>
  <si>
    <t xml:space="preserve">Ending Inventory Cost</t>
  </si>
  <si>
    <t xml:space="preserve">INVENTORY TOTALS</t>
  </si>
  <si>
    <t xml:space="preserve">Number of Cases</t>
  </si>
  <si>
    <r>
      <rPr>
        <b val="true"/>
        <sz val="12"/>
        <rFont val="Arial"/>
        <family val="2"/>
      </rPr>
      <t xml:space="preserve">Number of Bottles
</t>
    </r>
    <r>
      <rPr>
        <b val="true"/>
        <sz val="9"/>
        <rFont val="Arial"/>
        <family val="2"/>
      </rPr>
      <t xml:space="preserve">(24 Bottles / Cas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m/d/yy"/>
    <numFmt numFmtId="168" formatCode="General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5" min="4" style="2" width="9.7"/>
    <col collapsed="false" customWidth="true" hidden="false" outlineLevel="0" max="6" min="6" style="4" width="9.7"/>
    <col collapsed="false" customWidth="true" hidden="false" outlineLevel="0" max="9" min="7" style="5" width="10.13"/>
    <col collapsed="false" customWidth="true" hidden="false" outlineLevel="0" max="10" min="10" style="5" width="12.99"/>
    <col collapsed="false" customWidth="false" hidden="false" outlineLevel="0" max="11" min="11" style="6" width="9.14"/>
    <col collapsed="false" customWidth="true" hidden="false" outlineLevel="0" max="12" min="12" style="3" width="11.13"/>
    <col collapsed="false" customWidth="false" hidden="false" outlineLevel="0" max="257" min="13" style="2" width="9.14"/>
  </cols>
  <sheetData>
    <row r="1" s="12" customFormat="true" ht="47.2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L1" s="13"/>
      <c r="M1" s="14"/>
      <c r="N1" s="14"/>
    </row>
    <row r="2" s="12" customFormat="true" ht="20.25" hidden="false" customHeight="true" outlineLevel="0" collapsed="false">
      <c r="A2" s="7" t="s">
        <v>10</v>
      </c>
      <c r="B2" s="15"/>
      <c r="C2" s="16" t="n">
        <v>38239</v>
      </c>
      <c r="D2" s="15"/>
      <c r="E2" s="16" t="n">
        <v>38245</v>
      </c>
      <c r="F2" s="15"/>
      <c r="G2" s="15"/>
      <c r="H2" s="15"/>
      <c r="I2" s="15"/>
      <c r="J2" s="15"/>
      <c r="L2" s="13"/>
      <c r="M2" s="14"/>
      <c r="N2" s="14"/>
    </row>
    <row r="3" customFormat="false" ht="12.75" hidden="false" customHeight="true" outlineLevel="0" collapsed="false">
      <c r="A3" s="17" t="s">
        <v>11</v>
      </c>
      <c r="B3" s="18" t="n">
        <v>12</v>
      </c>
      <c r="C3" s="19" t="n">
        <v>150</v>
      </c>
      <c r="D3" s="19" t="n">
        <v>120</v>
      </c>
      <c r="E3" s="19" t="n">
        <v>100</v>
      </c>
      <c r="F3" s="20" t="n">
        <f aca="false">C3+D3-E3</f>
        <v>170</v>
      </c>
      <c r="G3" s="21" t="n">
        <v>0.66</v>
      </c>
      <c r="H3" s="22" t="n">
        <f aca="false">F3*G3</f>
        <v>112.2</v>
      </c>
      <c r="I3" s="21" t="n">
        <v>2.5</v>
      </c>
      <c r="J3" s="22" t="n">
        <f aca="false">F3*I3</f>
        <v>425</v>
      </c>
      <c r="L3" s="23"/>
    </row>
    <row r="4" customFormat="false" ht="12.75" hidden="false" customHeight="true" outlineLevel="0" collapsed="false">
      <c r="A4" s="17" t="s">
        <v>12</v>
      </c>
      <c r="B4" s="18" t="n">
        <v>12</v>
      </c>
      <c r="C4" s="19" t="n">
        <v>300</v>
      </c>
      <c r="D4" s="19" t="n">
        <v>192</v>
      </c>
      <c r="E4" s="19" t="n">
        <v>300</v>
      </c>
      <c r="F4" s="20" t="n">
        <f aca="false">C4+D4-E4</f>
        <v>192</v>
      </c>
      <c r="G4" s="21" t="n">
        <v>0.66</v>
      </c>
      <c r="H4" s="22" t="n">
        <f aca="false">F4*G4</f>
        <v>126.72</v>
      </c>
      <c r="I4" s="21" t="n">
        <v>3.5</v>
      </c>
      <c r="J4" s="22" t="n">
        <f aca="false">F4*I4</f>
        <v>672</v>
      </c>
      <c r="L4" s="23"/>
    </row>
    <row r="5" customFormat="false" ht="12.75" hidden="false" customHeight="true" outlineLevel="0" collapsed="false">
      <c r="A5" s="17" t="s">
        <v>13</v>
      </c>
      <c r="B5" s="18" t="n">
        <v>12</v>
      </c>
      <c r="C5" s="19" t="n">
        <v>219</v>
      </c>
      <c r="D5" s="19" t="n">
        <v>144</v>
      </c>
      <c r="E5" s="19" t="n">
        <v>314</v>
      </c>
      <c r="F5" s="20" t="n">
        <f aca="false">C5+D5-E5</f>
        <v>49</v>
      </c>
      <c r="G5" s="21" t="n">
        <v>0.66</v>
      </c>
      <c r="H5" s="22" t="n">
        <f aca="false">F5*G5</f>
        <v>32.34</v>
      </c>
      <c r="I5" s="21" t="n">
        <v>3.5</v>
      </c>
      <c r="J5" s="22" t="n">
        <f aca="false">F5*I5</f>
        <v>171.5</v>
      </c>
      <c r="L5" s="23"/>
    </row>
    <row r="6" customFormat="false" ht="12.75" hidden="false" customHeight="true" outlineLevel="0" collapsed="false">
      <c r="A6" s="17" t="s">
        <v>14</v>
      </c>
      <c r="B6" s="18" t="n">
        <v>12</v>
      </c>
      <c r="C6" s="19" t="n">
        <v>100</v>
      </c>
      <c r="D6" s="19" t="n">
        <v>120</v>
      </c>
      <c r="E6" s="19" t="n">
        <v>200</v>
      </c>
      <c r="F6" s="20" t="n">
        <f aca="false">C6+D6-E6</f>
        <v>20</v>
      </c>
      <c r="G6" s="21" t="n">
        <v>0.66</v>
      </c>
      <c r="H6" s="22" t="n">
        <f aca="false">F6*G6</f>
        <v>13.2</v>
      </c>
      <c r="I6" s="21" t="n">
        <v>3.5</v>
      </c>
      <c r="J6" s="22" t="n">
        <f aca="false">F6*I6</f>
        <v>70</v>
      </c>
      <c r="L6" s="23"/>
      <c r="M6" s="3"/>
    </row>
    <row r="7" customFormat="false" ht="12.75" hidden="false" customHeight="true" outlineLevel="0" collapsed="false">
      <c r="A7" s="17" t="s">
        <v>15</v>
      </c>
      <c r="B7" s="18" t="n">
        <v>12</v>
      </c>
      <c r="C7" s="19" t="n">
        <v>116</v>
      </c>
      <c r="D7" s="19" t="n">
        <v>120</v>
      </c>
      <c r="E7" s="19" t="n">
        <v>167</v>
      </c>
      <c r="F7" s="20" t="n">
        <f aca="false">C7+D7-E7</f>
        <v>69</v>
      </c>
      <c r="G7" s="21" t="n">
        <v>0.66</v>
      </c>
      <c r="H7" s="22" t="n">
        <f aca="false">F7*G7</f>
        <v>45.54</v>
      </c>
      <c r="I7" s="21" t="n">
        <v>3.5</v>
      </c>
      <c r="J7" s="22" t="n">
        <f aca="false">F7*I7</f>
        <v>241.5</v>
      </c>
      <c r="L7" s="23"/>
      <c r="M7" s="3"/>
    </row>
    <row r="8" customFormat="false" ht="12.75" hidden="false" customHeight="true" outlineLevel="0" collapsed="false">
      <c r="A8" s="17" t="s">
        <v>16</v>
      </c>
      <c r="B8" s="18" t="n">
        <v>12</v>
      </c>
      <c r="C8" s="19" t="n">
        <v>58</v>
      </c>
      <c r="D8" s="19" t="n">
        <v>144</v>
      </c>
      <c r="E8" s="19" t="n">
        <v>114</v>
      </c>
      <c r="F8" s="20" t="n">
        <f aca="false">C8+D8-E8</f>
        <v>88</v>
      </c>
      <c r="G8" s="21" t="n">
        <v>0.5</v>
      </c>
      <c r="H8" s="22" t="n">
        <f aca="false">F8*G8</f>
        <v>44</v>
      </c>
      <c r="I8" s="21" t="n">
        <v>2.5</v>
      </c>
      <c r="J8" s="22" t="n">
        <f aca="false">F8*I8</f>
        <v>220</v>
      </c>
      <c r="L8" s="23"/>
      <c r="M8" s="3"/>
    </row>
    <row r="9" customFormat="false" ht="12.75" hidden="false" customHeight="true" outlineLevel="0" collapsed="false">
      <c r="A9" s="17" t="s">
        <v>17</v>
      </c>
      <c r="B9" s="18" t="n">
        <v>12</v>
      </c>
      <c r="C9" s="19" t="n">
        <v>40</v>
      </c>
      <c r="D9" s="19" t="n">
        <v>192</v>
      </c>
      <c r="E9" s="19" t="n">
        <v>45</v>
      </c>
      <c r="F9" s="20" t="n">
        <f aca="false">C9+D9-E9</f>
        <v>187</v>
      </c>
      <c r="G9" s="21" t="n">
        <v>0.5</v>
      </c>
      <c r="H9" s="22" t="n">
        <f aca="false">F9*G9</f>
        <v>93.5</v>
      </c>
      <c r="I9" s="21" t="n">
        <v>2.5</v>
      </c>
      <c r="J9" s="22" t="n">
        <f aca="false">F9*I9</f>
        <v>467.5</v>
      </c>
      <c r="L9" s="23"/>
      <c r="M9" s="3"/>
    </row>
    <row r="10" customFormat="false" ht="12.75" hidden="false" customHeight="true" outlineLevel="0" collapsed="false">
      <c r="A10" s="17" t="s">
        <v>18</v>
      </c>
      <c r="B10" s="18" t="n">
        <v>12</v>
      </c>
      <c r="C10" s="19" t="n">
        <v>83</v>
      </c>
      <c r="D10" s="19" t="n">
        <v>144</v>
      </c>
      <c r="E10" s="19" t="n">
        <v>84</v>
      </c>
      <c r="F10" s="20" t="n">
        <f aca="false">C10+D10-E10</f>
        <v>143</v>
      </c>
      <c r="G10" s="21" t="n">
        <v>0.66</v>
      </c>
      <c r="H10" s="22" t="n">
        <f aca="false">F10*G10</f>
        <v>94.38</v>
      </c>
      <c r="I10" s="21" t="n">
        <v>3.5</v>
      </c>
      <c r="J10" s="22" t="n">
        <f aca="false">F10*I10</f>
        <v>500.5</v>
      </c>
      <c r="L10" s="23"/>
      <c r="M10" s="3"/>
    </row>
    <row r="11" customFormat="false" ht="12.75" hidden="false" customHeight="true" outlineLevel="0" collapsed="false">
      <c r="A11" s="17" t="s">
        <v>19</v>
      </c>
      <c r="B11" s="18" t="n">
        <v>12</v>
      </c>
      <c r="C11" s="19" t="n">
        <v>55</v>
      </c>
      <c r="D11" s="19" t="n">
        <v>120</v>
      </c>
      <c r="E11" s="19" t="n">
        <v>114</v>
      </c>
      <c r="F11" s="20" t="n">
        <f aca="false">C11+D11-E11</f>
        <v>61</v>
      </c>
      <c r="G11" s="21" t="n">
        <v>0.66</v>
      </c>
      <c r="H11" s="22" t="n">
        <f aca="false">F11*G11</f>
        <v>40.26</v>
      </c>
      <c r="I11" s="21" t="n">
        <v>3.5</v>
      </c>
      <c r="J11" s="22" t="n">
        <f aca="false">F11*I11</f>
        <v>213.5</v>
      </c>
      <c r="L11" s="23"/>
      <c r="M11" s="3"/>
    </row>
    <row r="12" customFormat="false" ht="12.75" hidden="false" customHeight="true" outlineLevel="0" collapsed="false">
      <c r="A12" s="17" t="s">
        <v>20</v>
      </c>
      <c r="B12" s="18" t="n">
        <v>12</v>
      </c>
      <c r="C12" s="19" t="n">
        <v>30</v>
      </c>
      <c r="D12" s="19" t="n">
        <v>192</v>
      </c>
      <c r="E12" s="19" t="n">
        <v>16</v>
      </c>
      <c r="F12" s="20" t="n">
        <f aca="false">C12+D12-E12</f>
        <v>206</v>
      </c>
      <c r="G12" s="21" t="n">
        <v>0.66</v>
      </c>
      <c r="H12" s="22" t="n">
        <f aca="false">F12*G12</f>
        <v>135.96</v>
      </c>
      <c r="I12" s="21" t="n">
        <v>3.5</v>
      </c>
      <c r="J12" s="22" t="n">
        <f aca="false">F12*I12</f>
        <v>721</v>
      </c>
      <c r="L12" s="23"/>
      <c r="M12" s="3"/>
    </row>
    <row r="13" customFormat="false" ht="12.75" hidden="false" customHeight="true" outlineLevel="0" collapsed="false">
      <c r="A13" s="17" t="s">
        <v>21</v>
      </c>
      <c r="B13" s="18" t="n">
        <v>12</v>
      </c>
      <c r="C13" s="19" t="n">
        <v>162</v>
      </c>
      <c r="D13" s="19" t="n">
        <v>192</v>
      </c>
      <c r="E13" s="19" t="n">
        <v>58</v>
      </c>
      <c r="F13" s="20" t="n">
        <f aca="false">C13+D13-E13</f>
        <v>296</v>
      </c>
      <c r="G13" s="21" t="n">
        <v>0.66</v>
      </c>
      <c r="H13" s="22" t="n">
        <f aca="false">F13*G13</f>
        <v>195.36</v>
      </c>
      <c r="I13" s="21" t="n">
        <v>3.5</v>
      </c>
      <c r="J13" s="22" t="n">
        <f aca="false">F13*I13</f>
        <v>1036</v>
      </c>
      <c r="L13" s="23"/>
      <c r="M13" s="3"/>
    </row>
    <row r="14" customFormat="false" ht="12.75" hidden="false" customHeight="true" outlineLevel="0" collapsed="false">
      <c r="A14" s="17" t="s">
        <v>22</v>
      </c>
      <c r="B14" s="18" t="n">
        <v>12</v>
      </c>
      <c r="C14" s="19" t="n">
        <v>146</v>
      </c>
      <c r="D14" s="19" t="n">
        <v>144</v>
      </c>
      <c r="E14" s="19" t="n">
        <v>47</v>
      </c>
      <c r="F14" s="20" t="n">
        <f aca="false">C14+D14-E14</f>
        <v>243</v>
      </c>
      <c r="G14" s="21" t="n">
        <v>0.7</v>
      </c>
      <c r="H14" s="22" t="n">
        <f aca="false">F14*G14</f>
        <v>170.1</v>
      </c>
      <c r="I14" s="21" t="n">
        <v>3.5</v>
      </c>
      <c r="J14" s="22" t="n">
        <f aca="false">F14*I14</f>
        <v>850.5</v>
      </c>
      <c r="L14" s="23"/>
      <c r="M14" s="3"/>
    </row>
    <row r="15" customFormat="false" ht="12.75" hidden="false" customHeight="true" outlineLevel="0" collapsed="false">
      <c r="A15" s="17" t="s">
        <v>23</v>
      </c>
      <c r="B15" s="18" t="n">
        <v>12</v>
      </c>
      <c r="C15" s="19" t="n">
        <v>180</v>
      </c>
      <c r="D15" s="19" t="n">
        <v>144</v>
      </c>
      <c r="E15" s="19" t="n">
        <v>68</v>
      </c>
      <c r="F15" s="20" t="n">
        <f aca="false">C15+D15-E15</f>
        <v>256</v>
      </c>
      <c r="G15" s="21" t="n">
        <v>0.7</v>
      </c>
      <c r="H15" s="22" t="n">
        <f aca="false">F15*G15</f>
        <v>179.2</v>
      </c>
      <c r="I15" s="21" t="n">
        <v>3.5</v>
      </c>
      <c r="J15" s="22" t="n">
        <f aca="false">F15*I15</f>
        <v>896</v>
      </c>
      <c r="L15" s="23"/>
      <c r="M15" s="3"/>
    </row>
    <row r="16" customFormat="false" ht="12.75" hidden="false" customHeight="true" outlineLevel="0" collapsed="false">
      <c r="A16" s="17" t="s">
        <v>24</v>
      </c>
      <c r="B16" s="18" t="n">
        <v>12</v>
      </c>
      <c r="C16" s="19" t="n">
        <v>116</v>
      </c>
      <c r="D16" s="19" t="n">
        <v>120</v>
      </c>
      <c r="E16" s="19" t="n">
        <v>66</v>
      </c>
      <c r="F16" s="20" t="n">
        <f aca="false">C16+D16-E16</f>
        <v>170</v>
      </c>
      <c r="G16" s="21" t="n">
        <v>0.75</v>
      </c>
      <c r="H16" s="22" t="n">
        <f aca="false">F16*G16</f>
        <v>127.5</v>
      </c>
      <c r="I16" s="21" t="n">
        <v>3.5</v>
      </c>
      <c r="J16" s="22" t="n">
        <f aca="false">F16*I16</f>
        <v>595</v>
      </c>
      <c r="L16" s="23"/>
      <c r="M16" s="3"/>
    </row>
    <row r="17" customFormat="false" ht="12.75" hidden="false" customHeight="true" outlineLevel="0" collapsed="false">
      <c r="A17" s="17" t="s">
        <v>25</v>
      </c>
      <c r="B17" s="18" t="n">
        <v>12</v>
      </c>
      <c r="C17" s="19" t="n">
        <v>80</v>
      </c>
      <c r="D17" s="19" t="n">
        <v>144</v>
      </c>
      <c r="E17" s="19" t="n">
        <v>24</v>
      </c>
      <c r="F17" s="20" t="n">
        <f aca="false">C17+D17-E17</f>
        <v>200</v>
      </c>
      <c r="G17" s="21" t="n">
        <v>0.52</v>
      </c>
      <c r="H17" s="22" t="n">
        <f aca="false">F17*G17</f>
        <v>104</v>
      </c>
      <c r="I17" s="21" t="n">
        <v>2.5</v>
      </c>
      <c r="J17" s="22" t="n">
        <f aca="false">F17*I17</f>
        <v>500</v>
      </c>
      <c r="L17" s="23"/>
      <c r="M17" s="3"/>
    </row>
    <row r="18" customFormat="false" ht="12.75" hidden="false" customHeight="true" outlineLevel="0" collapsed="false">
      <c r="A18" s="17" t="s">
        <v>26</v>
      </c>
      <c r="B18" s="18" t="n">
        <v>12</v>
      </c>
      <c r="C18" s="19" t="n">
        <v>214</v>
      </c>
      <c r="D18" s="19" t="n">
        <v>192</v>
      </c>
      <c r="E18" s="19" t="n">
        <v>214</v>
      </c>
      <c r="F18" s="20" t="n">
        <f aca="false">C18+D18-E18</f>
        <v>192</v>
      </c>
      <c r="G18" s="21" t="n">
        <v>0.7</v>
      </c>
      <c r="H18" s="22" t="n">
        <f aca="false">F18*G18</f>
        <v>134.4</v>
      </c>
      <c r="I18" s="21" t="n">
        <v>3.5</v>
      </c>
      <c r="J18" s="22" t="n">
        <f aca="false">F18*I18</f>
        <v>672</v>
      </c>
      <c r="L18" s="23"/>
      <c r="M18" s="3"/>
    </row>
    <row r="19" customFormat="false" ht="12.75" hidden="false" customHeight="true" outlineLevel="0" collapsed="false">
      <c r="A19" s="17" t="s">
        <v>27</v>
      </c>
      <c r="B19" s="18" t="n">
        <v>12</v>
      </c>
      <c r="C19" s="19" t="n">
        <v>193</v>
      </c>
      <c r="D19" s="19" t="n">
        <v>144</v>
      </c>
      <c r="E19" s="19" t="n">
        <v>67</v>
      </c>
      <c r="F19" s="20" t="n">
        <f aca="false">C19+D19-E19</f>
        <v>270</v>
      </c>
      <c r="G19" s="21" t="n">
        <v>0.95</v>
      </c>
      <c r="H19" s="22" t="n">
        <f aca="false">F19*G19</f>
        <v>256.5</v>
      </c>
      <c r="I19" s="21" t="n">
        <v>3.5</v>
      </c>
      <c r="J19" s="22" t="n">
        <f aca="false">F19*I19</f>
        <v>945</v>
      </c>
      <c r="L19" s="23"/>
      <c r="M19" s="3"/>
    </row>
    <row r="20" customFormat="false" ht="12.75" hidden="false" customHeight="true" outlineLevel="0" collapsed="false">
      <c r="A20" s="17" t="s">
        <v>28</v>
      </c>
      <c r="B20" s="18" t="n">
        <v>12</v>
      </c>
      <c r="C20" s="19" t="n">
        <v>247</v>
      </c>
      <c r="D20" s="19" t="n">
        <v>120</v>
      </c>
      <c r="E20" s="19" t="n">
        <v>256</v>
      </c>
      <c r="F20" s="20" t="n">
        <f aca="false">C20+D20-E20</f>
        <v>111</v>
      </c>
      <c r="G20" s="21" t="n">
        <v>0.78</v>
      </c>
      <c r="H20" s="22" t="n">
        <f aca="false">F20*G20</f>
        <v>86.58</v>
      </c>
      <c r="I20" s="21" t="n">
        <v>3.5</v>
      </c>
      <c r="J20" s="22" t="n">
        <f aca="false">F20*I20</f>
        <v>388.5</v>
      </c>
      <c r="L20" s="23"/>
      <c r="M20" s="3"/>
    </row>
    <row r="21" customFormat="false" ht="12.75" hidden="false" customHeight="true" outlineLevel="0" collapsed="false">
      <c r="A21" s="17" t="s">
        <v>29</v>
      </c>
      <c r="B21" s="18" t="n">
        <v>12</v>
      </c>
      <c r="C21" s="19" t="n">
        <v>87</v>
      </c>
      <c r="D21" s="19" t="n">
        <v>192</v>
      </c>
      <c r="E21" s="19" t="n">
        <v>79</v>
      </c>
      <c r="F21" s="20" t="n">
        <f aca="false">C21+D21-E21</f>
        <v>200</v>
      </c>
      <c r="G21" s="21" t="n">
        <v>0.89</v>
      </c>
      <c r="H21" s="22" t="n">
        <f aca="false">F21*G21</f>
        <v>178</v>
      </c>
      <c r="I21" s="21" t="n">
        <v>3.5</v>
      </c>
      <c r="J21" s="22" t="n">
        <f aca="false">F21*I21</f>
        <v>700</v>
      </c>
      <c r="L21" s="23"/>
      <c r="M21" s="3"/>
    </row>
    <row r="22" customFormat="false" ht="12.75" hidden="false" customHeight="true" outlineLevel="0" collapsed="false">
      <c r="A22" s="17" t="s">
        <v>30</v>
      </c>
      <c r="B22" s="18" t="n">
        <v>12</v>
      </c>
      <c r="C22" s="19" t="n">
        <v>105</v>
      </c>
      <c r="D22" s="19" t="n">
        <v>120</v>
      </c>
      <c r="E22" s="19" t="n">
        <v>48</v>
      </c>
      <c r="F22" s="20" t="n">
        <f aca="false">C22+D22-E22</f>
        <v>177</v>
      </c>
      <c r="G22" s="21" t="n">
        <v>0.7</v>
      </c>
      <c r="H22" s="22" t="n">
        <f aca="false">F22*G22</f>
        <v>123.9</v>
      </c>
      <c r="I22" s="21" t="n">
        <v>3.5</v>
      </c>
      <c r="J22" s="22" t="n">
        <f aca="false">F22*I22</f>
        <v>619.5</v>
      </c>
      <c r="L22" s="23"/>
      <c r="M22" s="3"/>
    </row>
    <row r="23" customFormat="false" ht="33.75" hidden="false" customHeight="true" outlineLevel="0" collapsed="false">
      <c r="A23" s="24" t="s">
        <v>31</v>
      </c>
      <c r="B23" s="25"/>
      <c r="C23" s="26"/>
      <c r="D23" s="27"/>
      <c r="E23" s="28"/>
      <c r="F23" s="29" t="n">
        <f aca="false">SUM(F3:F22)</f>
        <v>3300</v>
      </c>
      <c r="G23" s="30"/>
      <c r="H23" s="31" t="n">
        <f aca="false">SUM(H3:H22)</f>
        <v>2293.64</v>
      </c>
      <c r="I23" s="30"/>
      <c r="J23" s="31" t="n">
        <f aca="false">SUM(J3:J22)</f>
        <v>10905</v>
      </c>
      <c r="L23" s="32"/>
      <c r="M23" s="3"/>
    </row>
  </sheetData>
  <sheetProtection sheet="true" password="d7e3" objects="true" scenarios="true"/>
  <printOptions headings="false" gridLines="false" gridLinesSet="true" horizontalCentered="true" verticalCentered="false"/>
  <pageMargins left="0.25" right="0.25" top="1.5" bottom="0.2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Bottle Beer Inventory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3" width="12.7"/>
    <col collapsed="false" customWidth="true" hidden="false" outlineLevel="0" max="6" min="6" style="33" width="18.14"/>
    <col collapsed="false" customWidth="true" hidden="false" outlineLevel="0" max="7" min="7" style="33" width="10.56"/>
    <col collapsed="false" customWidth="false" hidden="false" outlineLevel="0" max="257" min="8" style="33" width="9.14"/>
  </cols>
  <sheetData>
    <row r="1" customFormat="false" ht="30" hidden="false" customHeight="true" outlineLevel="0" collapsed="false">
      <c r="A1" s="34" t="s">
        <v>32</v>
      </c>
      <c r="B1" s="34"/>
      <c r="C1" s="34"/>
      <c r="D1" s="34"/>
      <c r="E1" s="34"/>
      <c r="F1" s="34"/>
      <c r="G1" s="35"/>
      <c r="H1" s="36"/>
      <c r="I1" s="36"/>
      <c r="J1" s="36"/>
    </row>
    <row r="2" customFormat="false" ht="24.95" hidden="false" customHeight="true" outlineLevel="0" collapsed="false"/>
    <row r="3" customFormat="false" ht="50.1" hidden="false" customHeight="true" outlineLevel="0" collapsed="false">
      <c r="A3" s="37" t="s">
        <v>33</v>
      </c>
      <c r="B3" s="37"/>
      <c r="C3" s="38" t="s">
        <v>34</v>
      </c>
      <c r="D3" s="38"/>
      <c r="E3" s="39" t="s">
        <v>35</v>
      </c>
      <c r="F3" s="39"/>
    </row>
    <row r="4" customFormat="false" ht="39.95" hidden="false" customHeight="true" outlineLevel="0" collapsed="false">
      <c r="A4" s="40" t="n">
        <v>10877.13</v>
      </c>
      <c r="B4" s="40"/>
      <c r="C4" s="41" t="n">
        <f aca="false">'Inventory Worksheet'!$J$23</f>
        <v>10905</v>
      </c>
      <c r="D4" s="41"/>
      <c r="E4" s="42" t="n">
        <f aca="false">A4-C4</f>
        <v>-27.8700000000008</v>
      </c>
      <c r="F4" s="42"/>
    </row>
    <row r="5" customFormat="false" ht="36" hidden="false" customHeight="true" outlineLevel="0" collapsed="false"/>
    <row r="6" customFormat="false" ht="30" hidden="false" customHeight="true" outlineLevel="0" collapsed="false">
      <c r="A6" s="43" t="s">
        <v>36</v>
      </c>
      <c r="B6" s="43"/>
      <c r="C6" s="43"/>
      <c r="D6" s="43"/>
      <c r="E6" s="43"/>
      <c r="F6" s="43"/>
    </row>
    <row r="7" customFormat="false" ht="24.95" hidden="false" customHeight="true" outlineLevel="0" collapsed="false"/>
    <row r="8" customFormat="false" ht="50.1" hidden="false" customHeight="true" outlineLevel="0" collapsed="false">
      <c r="A8" s="37" t="s">
        <v>37</v>
      </c>
      <c r="B8" s="37"/>
      <c r="C8" s="38" t="s">
        <v>34</v>
      </c>
      <c r="D8" s="38"/>
      <c r="E8" s="44" t="s">
        <v>38</v>
      </c>
      <c r="F8" s="44"/>
    </row>
    <row r="9" customFormat="false" ht="50.1" hidden="false" customHeight="true" outlineLevel="0" collapsed="false">
      <c r="A9" s="45" t="n">
        <f aca="false">$E$4</f>
        <v>-27.8700000000008</v>
      </c>
      <c r="B9" s="45"/>
      <c r="C9" s="41" t="n">
        <f aca="false">$C$4</f>
        <v>10905</v>
      </c>
      <c r="D9" s="41"/>
      <c r="E9" s="46" t="n">
        <f aca="false">A9/C9</f>
        <v>-0.00255570839064657</v>
      </c>
      <c r="F9" s="46"/>
    </row>
    <row r="10" customFormat="false" ht="36" hidden="false" customHeight="true" outlineLevel="0" collapsed="false"/>
    <row r="11" customFormat="false" ht="30" hidden="false" customHeight="true" outlineLevel="0" collapsed="false">
      <c r="A11" s="43" t="s">
        <v>39</v>
      </c>
      <c r="B11" s="43"/>
      <c r="C11" s="43"/>
      <c r="D11" s="43"/>
      <c r="E11" s="43"/>
      <c r="F11" s="43"/>
      <c r="G11" s="47"/>
    </row>
    <row r="12" customFormat="false" ht="24.95" hidden="false" customHeight="true" outlineLevel="0" collapsed="false"/>
    <row r="13" customFormat="false" ht="50.1" hidden="false" customHeight="true" outlineLevel="0" collapsed="false">
      <c r="A13" s="37" t="s">
        <v>40</v>
      </c>
      <c r="B13" s="37"/>
      <c r="C13" s="38" t="s">
        <v>33</v>
      </c>
      <c r="D13" s="38"/>
      <c r="E13" s="39" t="s">
        <v>41</v>
      </c>
      <c r="F13" s="39"/>
    </row>
    <row r="14" customFormat="false" ht="50.1" hidden="false" customHeight="true" outlineLevel="0" collapsed="false">
      <c r="A14" s="45" t="n">
        <f aca="false">'Inventory Worksheet'!$H$23</f>
        <v>2293.64</v>
      </c>
      <c r="B14" s="45"/>
      <c r="C14" s="41" t="n">
        <f aca="false">$A$4</f>
        <v>10877.13</v>
      </c>
      <c r="D14" s="41"/>
      <c r="E14" s="46" t="n">
        <f aca="false">A14/C14</f>
        <v>0.210868124220268</v>
      </c>
      <c r="F14" s="46"/>
    </row>
    <row r="15" customFormat="false" ht="30" hidden="false" customHeight="true" outlineLevel="0" collapsed="false"/>
    <row r="16" customFormat="false" ht="30" hidden="false" customHeight="true" outlineLevel="0" collapsed="false"/>
  </sheetData>
  <sheetProtection sheet="true" password="d7e3" objects="true" scenarios="true"/>
  <mergeCells count="21">
    <mergeCell ref="A1:F1"/>
    <mergeCell ref="A3:B3"/>
    <mergeCell ref="C3:D3"/>
    <mergeCell ref="E3:F3"/>
    <mergeCell ref="A4:B4"/>
    <mergeCell ref="C4:D4"/>
    <mergeCell ref="E4:F4"/>
    <mergeCell ref="A6:F6"/>
    <mergeCell ref="A8:B8"/>
    <mergeCell ref="C8:D8"/>
    <mergeCell ref="E8:F8"/>
    <mergeCell ref="A9:B9"/>
    <mergeCell ref="C9:D9"/>
    <mergeCell ref="E9:F9"/>
    <mergeCell ref="A11:F11"/>
    <mergeCell ref="A13:B13"/>
    <mergeCell ref="C13:D13"/>
    <mergeCell ref="E13:F13"/>
    <mergeCell ref="A14:B14"/>
    <mergeCell ref="C14:D14"/>
    <mergeCell ref="E14:F14"/>
  </mergeCells>
  <printOptions headings="false" gridLines="false" gridLinesSet="true" horizontalCentered="true" verticalCentered="false"/>
  <pageMargins left="1" right="1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Inventory Worksheet Calcul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56"/>
    <col collapsed="false" customWidth="true" hidden="false" outlineLevel="0" max="2" min="2" style="49" width="5.99"/>
    <col collapsed="false" customWidth="true" hidden="false" outlineLevel="0" max="3" min="3" style="50" width="10.13"/>
    <col collapsed="false" customWidth="true" hidden="false" outlineLevel="0" max="5" min="4" style="51" width="9.7"/>
    <col collapsed="false" customWidth="true" hidden="false" outlineLevel="0" max="7" min="6" style="52" width="9.56"/>
    <col collapsed="false" customWidth="true" hidden="false" outlineLevel="0" max="10" min="8" style="52" width="9.7"/>
    <col collapsed="false" customWidth="true" hidden="false" outlineLevel="0" max="11" min="11" style="51" width="10.13"/>
    <col collapsed="false" customWidth="false" hidden="false" outlineLevel="0" max="12" min="12" style="53" width="9.14"/>
    <col collapsed="false" customWidth="true" hidden="false" outlineLevel="0" max="13" min="13" style="50" width="11.13"/>
    <col collapsed="false" customWidth="false" hidden="false" outlineLevel="0" max="257" min="14" style="49" width="9.14"/>
  </cols>
  <sheetData>
    <row r="1" s="56" customFormat="true" ht="47.25" hidden="false" customHeight="true" outlineLevel="0" collapsed="false">
      <c r="A1" s="7" t="s">
        <v>0</v>
      </c>
      <c r="B1" s="8" t="s">
        <v>1</v>
      </c>
      <c r="C1" s="9" t="s">
        <v>6</v>
      </c>
      <c r="D1" s="54" t="s">
        <v>2</v>
      </c>
      <c r="E1" s="11" t="s">
        <v>42</v>
      </c>
      <c r="F1" s="10" t="s">
        <v>3</v>
      </c>
      <c r="G1" s="10" t="s">
        <v>43</v>
      </c>
      <c r="H1" s="10" t="s">
        <v>4</v>
      </c>
      <c r="I1" s="10" t="s">
        <v>44</v>
      </c>
      <c r="J1" s="10" t="s">
        <v>5</v>
      </c>
      <c r="K1" s="55" t="s">
        <v>7</v>
      </c>
      <c r="M1" s="57"/>
      <c r="N1" s="58"/>
      <c r="O1" s="58"/>
    </row>
    <row r="2" s="12" customFormat="true" ht="20.25" hidden="false" customHeight="true" outlineLevel="0" collapsed="false">
      <c r="A2" s="7" t="s">
        <v>10</v>
      </c>
      <c r="B2" s="15"/>
      <c r="C2" s="15"/>
      <c r="D2" s="59" t="n">
        <f aca="false">'Inventory Worksheet'!$C$2</f>
        <v>38239</v>
      </c>
      <c r="E2" s="59"/>
      <c r="F2" s="15"/>
      <c r="G2" s="15"/>
      <c r="H2" s="59" t="n">
        <f aca="false">'Inventory Worksheet'!$E$2</f>
        <v>38245</v>
      </c>
      <c r="I2" s="59"/>
      <c r="J2" s="60"/>
      <c r="K2" s="61"/>
      <c r="L2" s="13"/>
      <c r="M2" s="14"/>
      <c r="N2" s="14"/>
    </row>
    <row r="3" customFormat="false" ht="12.75" hidden="false" customHeight="true" outlineLevel="0" collapsed="false">
      <c r="A3" s="17" t="str">
        <f aca="false">'Inventory Worksheet'!A3</f>
        <v>Becks</v>
      </c>
      <c r="B3" s="18" t="n">
        <f aca="false">'Inventory Worksheet'!B3</f>
        <v>12</v>
      </c>
      <c r="C3" s="21" t="n">
        <f aca="false">'Inventory Worksheet'!G3</f>
        <v>0.66</v>
      </c>
      <c r="D3" s="20" t="n">
        <f aca="false">'Inventory Worksheet'!C3</f>
        <v>150</v>
      </c>
      <c r="E3" s="22" t="n">
        <f aca="false">D3*C3</f>
        <v>99</v>
      </c>
      <c r="F3" s="20" t="n">
        <f aca="false">'Inventory Worksheet'!D3</f>
        <v>120</v>
      </c>
      <c r="G3" s="22" t="n">
        <f aca="false">F3*C3</f>
        <v>79.2</v>
      </c>
      <c r="H3" s="62" t="n">
        <f aca="false">'Inventory Worksheet'!E3</f>
        <v>100</v>
      </c>
      <c r="I3" s="22" t="n">
        <f aca="false">H3*C3</f>
        <v>66</v>
      </c>
      <c r="J3" s="62" t="n">
        <f aca="false">'Inventory Worksheet'!F3</f>
        <v>170</v>
      </c>
      <c r="K3" s="63" t="n">
        <f aca="false">J3*C3</f>
        <v>112.2</v>
      </c>
      <c r="M3" s="64"/>
    </row>
    <row r="4" customFormat="false" ht="12.75" hidden="false" customHeight="true" outlineLevel="0" collapsed="false">
      <c r="A4" s="17" t="str">
        <f aca="false">'Inventory Worksheet'!A4</f>
        <v>Bud Light</v>
      </c>
      <c r="B4" s="18" t="n">
        <f aca="false">'Inventory Worksheet'!B4</f>
        <v>12</v>
      </c>
      <c r="C4" s="21" t="n">
        <f aca="false">'Inventory Worksheet'!G4</f>
        <v>0.66</v>
      </c>
      <c r="D4" s="20" t="n">
        <f aca="false">'Inventory Worksheet'!C4</f>
        <v>300</v>
      </c>
      <c r="E4" s="22" t="n">
        <f aca="false">D4*C4</f>
        <v>198</v>
      </c>
      <c r="F4" s="20" t="n">
        <f aca="false">'Inventory Worksheet'!D4</f>
        <v>192</v>
      </c>
      <c r="G4" s="22" t="n">
        <f aca="false">F4*C4</f>
        <v>126.72</v>
      </c>
      <c r="H4" s="62" t="n">
        <f aca="false">'Inventory Worksheet'!E4</f>
        <v>300</v>
      </c>
      <c r="I4" s="22" t="n">
        <f aca="false">H4*C4</f>
        <v>198</v>
      </c>
      <c r="J4" s="62" t="n">
        <f aca="false">'Inventory Worksheet'!F4</f>
        <v>192</v>
      </c>
      <c r="K4" s="22" t="n">
        <f aca="false">J4*C4</f>
        <v>126.72</v>
      </c>
      <c r="M4" s="64"/>
    </row>
    <row r="5" customFormat="false" ht="12.75" hidden="false" customHeight="true" outlineLevel="0" collapsed="false">
      <c r="A5" s="17" t="str">
        <f aca="false">'Inventory Worksheet'!A5</f>
        <v>Budweiser</v>
      </c>
      <c r="B5" s="18" t="n">
        <f aca="false">'Inventory Worksheet'!B5</f>
        <v>12</v>
      </c>
      <c r="C5" s="21" t="n">
        <f aca="false">'Inventory Worksheet'!G5</f>
        <v>0.66</v>
      </c>
      <c r="D5" s="20" t="n">
        <f aca="false">'Inventory Worksheet'!C5</f>
        <v>219</v>
      </c>
      <c r="E5" s="22" t="n">
        <f aca="false">D5*C5</f>
        <v>144.54</v>
      </c>
      <c r="F5" s="20" t="n">
        <f aca="false">'Inventory Worksheet'!D5</f>
        <v>144</v>
      </c>
      <c r="G5" s="22" t="n">
        <f aca="false">F5*C5</f>
        <v>95.04</v>
      </c>
      <c r="H5" s="62" t="n">
        <f aca="false">'Inventory Worksheet'!E5</f>
        <v>314</v>
      </c>
      <c r="I5" s="22" t="n">
        <f aca="false">H5*C5</f>
        <v>207.24</v>
      </c>
      <c r="J5" s="62" t="n">
        <f aca="false">'Inventory Worksheet'!F5</f>
        <v>49</v>
      </c>
      <c r="K5" s="22" t="n">
        <f aca="false">J5*C5</f>
        <v>32.34</v>
      </c>
      <c r="M5" s="64"/>
    </row>
    <row r="6" customFormat="false" ht="12.75" hidden="false" customHeight="true" outlineLevel="0" collapsed="false">
      <c r="A6" s="17" t="str">
        <f aca="false">'Inventory Worksheet'!A6</f>
        <v>Coors Light</v>
      </c>
      <c r="B6" s="18" t="n">
        <f aca="false">'Inventory Worksheet'!B6</f>
        <v>12</v>
      </c>
      <c r="C6" s="21" t="n">
        <f aca="false">'Inventory Worksheet'!G6</f>
        <v>0.66</v>
      </c>
      <c r="D6" s="20" t="n">
        <f aca="false">'Inventory Worksheet'!C6</f>
        <v>100</v>
      </c>
      <c r="E6" s="22" t="n">
        <f aca="false">D6*C6</f>
        <v>66</v>
      </c>
      <c r="F6" s="20" t="n">
        <f aca="false">'Inventory Worksheet'!D6</f>
        <v>120</v>
      </c>
      <c r="G6" s="22" t="n">
        <f aca="false">F6*C6</f>
        <v>79.2</v>
      </c>
      <c r="H6" s="62" t="n">
        <f aca="false">'Inventory Worksheet'!E6</f>
        <v>200</v>
      </c>
      <c r="I6" s="22" t="n">
        <f aca="false">H6*C6</f>
        <v>132</v>
      </c>
      <c r="J6" s="62" t="n">
        <f aca="false">'Inventory Worksheet'!F6</f>
        <v>20</v>
      </c>
      <c r="K6" s="22" t="n">
        <f aca="false">J6*C6</f>
        <v>13.2</v>
      </c>
      <c r="M6" s="64"/>
      <c r="N6" s="50"/>
    </row>
    <row r="7" customFormat="false" ht="12.75" hidden="false" customHeight="true" outlineLevel="0" collapsed="false">
      <c r="A7" s="17" t="str">
        <f aca="false">'Inventory Worksheet'!A7</f>
        <v>Corona</v>
      </c>
      <c r="B7" s="18" t="n">
        <f aca="false">'Inventory Worksheet'!B7</f>
        <v>12</v>
      </c>
      <c r="C7" s="21" t="n">
        <f aca="false">'Inventory Worksheet'!G7</f>
        <v>0.66</v>
      </c>
      <c r="D7" s="20" t="n">
        <f aca="false">'Inventory Worksheet'!C7</f>
        <v>116</v>
      </c>
      <c r="E7" s="22" t="n">
        <f aca="false">D7*C7</f>
        <v>76.56</v>
      </c>
      <c r="F7" s="20" t="n">
        <f aca="false">'Inventory Worksheet'!D7</f>
        <v>120</v>
      </c>
      <c r="G7" s="22" t="n">
        <f aca="false">F7*C7</f>
        <v>79.2</v>
      </c>
      <c r="H7" s="62" t="n">
        <f aca="false">'Inventory Worksheet'!E7</f>
        <v>167</v>
      </c>
      <c r="I7" s="22" t="n">
        <f aca="false">H7*C7</f>
        <v>110.22</v>
      </c>
      <c r="J7" s="62" t="n">
        <f aca="false">'Inventory Worksheet'!F7</f>
        <v>69</v>
      </c>
      <c r="K7" s="22" t="n">
        <f aca="false">J7*C7</f>
        <v>45.54</v>
      </c>
      <c r="M7" s="64"/>
      <c r="N7" s="50"/>
    </row>
    <row r="8" customFormat="false" ht="12.75" hidden="false" customHeight="true" outlineLevel="0" collapsed="false">
      <c r="A8" s="17" t="str">
        <f aca="false">'Inventory Worksheet'!A8</f>
        <v>Genesse</v>
      </c>
      <c r="B8" s="18" t="n">
        <f aca="false">'Inventory Worksheet'!B8</f>
        <v>12</v>
      </c>
      <c r="C8" s="21" t="n">
        <f aca="false">'Inventory Worksheet'!G8</f>
        <v>0.5</v>
      </c>
      <c r="D8" s="20" t="n">
        <f aca="false">'Inventory Worksheet'!C8</f>
        <v>58</v>
      </c>
      <c r="E8" s="22" t="n">
        <f aca="false">D8*C8</f>
        <v>29</v>
      </c>
      <c r="F8" s="20" t="n">
        <f aca="false">'Inventory Worksheet'!D8</f>
        <v>144</v>
      </c>
      <c r="G8" s="22" t="n">
        <f aca="false">F8*C8</f>
        <v>72</v>
      </c>
      <c r="H8" s="62" t="n">
        <f aca="false">'Inventory Worksheet'!E8</f>
        <v>114</v>
      </c>
      <c r="I8" s="22" t="n">
        <f aca="false">H8*C8</f>
        <v>57</v>
      </c>
      <c r="J8" s="62" t="n">
        <f aca="false">'Inventory Worksheet'!F8</f>
        <v>88</v>
      </c>
      <c r="K8" s="22" t="n">
        <f aca="false">J8*C8</f>
        <v>44</v>
      </c>
      <c r="M8" s="64"/>
      <c r="N8" s="50"/>
    </row>
    <row r="9" customFormat="false" ht="12.75" hidden="false" customHeight="true" outlineLevel="0" collapsed="false">
      <c r="A9" s="17" t="str">
        <f aca="false">'Inventory Worksheet'!A9</f>
        <v>Genesse Light</v>
      </c>
      <c r="B9" s="18" t="n">
        <f aca="false">'Inventory Worksheet'!B9</f>
        <v>12</v>
      </c>
      <c r="C9" s="21" t="n">
        <f aca="false">'Inventory Worksheet'!G9</f>
        <v>0.5</v>
      </c>
      <c r="D9" s="20" t="n">
        <f aca="false">'Inventory Worksheet'!C9</f>
        <v>40</v>
      </c>
      <c r="E9" s="22" t="n">
        <f aca="false">D9*C9</f>
        <v>20</v>
      </c>
      <c r="F9" s="20" t="n">
        <f aca="false">'Inventory Worksheet'!D9</f>
        <v>192</v>
      </c>
      <c r="G9" s="22" t="n">
        <f aca="false">F9*C9</f>
        <v>96</v>
      </c>
      <c r="H9" s="62" t="n">
        <f aca="false">'Inventory Worksheet'!E9</f>
        <v>45</v>
      </c>
      <c r="I9" s="22" t="n">
        <f aca="false">H9*C9</f>
        <v>22.5</v>
      </c>
      <c r="J9" s="62" t="n">
        <f aca="false">'Inventory Worksheet'!F9</f>
        <v>187</v>
      </c>
      <c r="K9" s="22" t="n">
        <f aca="false">J9*C9</f>
        <v>93.5</v>
      </c>
      <c r="M9" s="64"/>
      <c r="N9" s="50"/>
    </row>
    <row r="10" customFormat="false" ht="12.75" hidden="false" customHeight="true" outlineLevel="0" collapsed="false">
      <c r="A10" s="17" t="str">
        <f aca="false">'Inventory Worksheet'!A10</f>
        <v>Michelob</v>
      </c>
      <c r="B10" s="18" t="n">
        <f aca="false">'Inventory Worksheet'!B10</f>
        <v>12</v>
      </c>
      <c r="C10" s="21" t="n">
        <f aca="false">'Inventory Worksheet'!G10</f>
        <v>0.66</v>
      </c>
      <c r="D10" s="20" t="n">
        <f aca="false">'Inventory Worksheet'!C10</f>
        <v>83</v>
      </c>
      <c r="E10" s="22" t="n">
        <f aca="false">D10*C10</f>
        <v>54.78</v>
      </c>
      <c r="F10" s="20" t="n">
        <f aca="false">'Inventory Worksheet'!D10</f>
        <v>144</v>
      </c>
      <c r="G10" s="22" t="n">
        <f aca="false">F10*C10</f>
        <v>95.04</v>
      </c>
      <c r="H10" s="62" t="n">
        <f aca="false">'Inventory Worksheet'!E10</f>
        <v>84</v>
      </c>
      <c r="I10" s="22" t="n">
        <f aca="false">H10*C10</f>
        <v>55.44</v>
      </c>
      <c r="J10" s="62" t="n">
        <f aca="false">'Inventory Worksheet'!F10</f>
        <v>143</v>
      </c>
      <c r="K10" s="22" t="n">
        <f aca="false">J10*C10</f>
        <v>94.38</v>
      </c>
      <c r="M10" s="64"/>
      <c r="N10" s="50"/>
    </row>
    <row r="11" customFormat="false" ht="12.75" hidden="false" customHeight="true" outlineLevel="0" collapsed="false">
      <c r="A11" s="17" t="str">
        <f aca="false">'Inventory Worksheet'!A11</f>
        <v>Michelob Light</v>
      </c>
      <c r="B11" s="18" t="n">
        <f aca="false">'Inventory Worksheet'!B11</f>
        <v>12</v>
      </c>
      <c r="C11" s="21" t="n">
        <f aca="false">'Inventory Worksheet'!G11</f>
        <v>0.66</v>
      </c>
      <c r="D11" s="20" t="n">
        <f aca="false">'Inventory Worksheet'!C11</f>
        <v>55</v>
      </c>
      <c r="E11" s="22" t="n">
        <f aca="false">D11*C11</f>
        <v>36.3</v>
      </c>
      <c r="F11" s="20" t="n">
        <f aca="false">'Inventory Worksheet'!D11</f>
        <v>120</v>
      </c>
      <c r="G11" s="22" t="n">
        <f aca="false">F11*C11</f>
        <v>79.2</v>
      </c>
      <c r="H11" s="62" t="n">
        <f aca="false">'Inventory Worksheet'!E11</f>
        <v>114</v>
      </c>
      <c r="I11" s="22" t="n">
        <f aca="false">H11*C11</f>
        <v>75.24</v>
      </c>
      <c r="J11" s="62" t="n">
        <f aca="false">'Inventory Worksheet'!F11</f>
        <v>61</v>
      </c>
      <c r="K11" s="22" t="n">
        <f aca="false">J11*C11</f>
        <v>40.26</v>
      </c>
      <c r="M11" s="64"/>
      <c r="N11" s="50"/>
    </row>
    <row r="12" customFormat="false" ht="12.75" hidden="false" customHeight="true" outlineLevel="0" collapsed="false">
      <c r="A12" s="17" t="str">
        <f aca="false">'Inventory Worksheet'!A12</f>
        <v>Michelob Ultra Light</v>
      </c>
      <c r="B12" s="18" t="n">
        <f aca="false">'Inventory Worksheet'!B12</f>
        <v>12</v>
      </c>
      <c r="C12" s="21" t="n">
        <f aca="false">'Inventory Worksheet'!G12</f>
        <v>0.66</v>
      </c>
      <c r="D12" s="20" t="n">
        <f aca="false">'Inventory Worksheet'!C12</f>
        <v>30</v>
      </c>
      <c r="E12" s="22" t="n">
        <f aca="false">D12*C12</f>
        <v>19.8</v>
      </c>
      <c r="F12" s="20" t="n">
        <f aca="false">'Inventory Worksheet'!D12</f>
        <v>192</v>
      </c>
      <c r="G12" s="22" t="n">
        <f aca="false">F12*C12</f>
        <v>126.72</v>
      </c>
      <c r="H12" s="62" t="n">
        <f aca="false">'Inventory Worksheet'!E12</f>
        <v>16</v>
      </c>
      <c r="I12" s="22" t="n">
        <f aca="false">H12*C12</f>
        <v>10.56</v>
      </c>
      <c r="J12" s="62" t="n">
        <f aca="false">'Inventory Worksheet'!F12</f>
        <v>206</v>
      </c>
      <c r="K12" s="22" t="n">
        <f aca="false">J12*C12</f>
        <v>135.96</v>
      </c>
      <c r="M12" s="64"/>
      <c r="N12" s="50"/>
    </row>
    <row r="13" customFormat="false" ht="12.75" hidden="false" customHeight="true" outlineLevel="0" collapsed="false">
      <c r="A13" s="17" t="str">
        <f aca="false">'Inventory Worksheet'!A13</f>
        <v>Mike's Hard Lemonade</v>
      </c>
      <c r="B13" s="18" t="n">
        <f aca="false">'Inventory Worksheet'!B13</f>
        <v>12</v>
      </c>
      <c r="C13" s="21" t="n">
        <f aca="false">'Inventory Worksheet'!G13</f>
        <v>0.66</v>
      </c>
      <c r="D13" s="20" t="n">
        <f aca="false">'Inventory Worksheet'!C13</f>
        <v>162</v>
      </c>
      <c r="E13" s="22" t="n">
        <f aca="false">D13*C13</f>
        <v>106.92</v>
      </c>
      <c r="F13" s="20" t="n">
        <f aca="false">'Inventory Worksheet'!D13</f>
        <v>192</v>
      </c>
      <c r="G13" s="22" t="n">
        <f aca="false">F13*C13</f>
        <v>126.72</v>
      </c>
      <c r="H13" s="62" t="n">
        <f aca="false">'Inventory Worksheet'!E13</f>
        <v>58</v>
      </c>
      <c r="I13" s="22" t="n">
        <f aca="false">H13*C13</f>
        <v>38.28</v>
      </c>
      <c r="J13" s="62" t="n">
        <f aca="false">'Inventory Worksheet'!F13</f>
        <v>296</v>
      </c>
      <c r="K13" s="22" t="n">
        <f aca="false">J13*C13</f>
        <v>195.36</v>
      </c>
      <c r="M13" s="64"/>
      <c r="N13" s="50"/>
    </row>
    <row r="14" customFormat="false" ht="12.75" hidden="false" customHeight="true" outlineLevel="0" collapsed="false">
      <c r="A14" s="17" t="str">
        <f aca="false">'Inventory Worksheet'!A14</f>
        <v>Miller Genuine Draft</v>
      </c>
      <c r="B14" s="18" t="n">
        <f aca="false">'Inventory Worksheet'!B14</f>
        <v>12</v>
      </c>
      <c r="C14" s="21" t="n">
        <f aca="false">'Inventory Worksheet'!G14</f>
        <v>0.7</v>
      </c>
      <c r="D14" s="20" t="n">
        <f aca="false">'Inventory Worksheet'!C14</f>
        <v>146</v>
      </c>
      <c r="E14" s="22" t="n">
        <f aca="false">D14*C14</f>
        <v>102.2</v>
      </c>
      <c r="F14" s="20" t="n">
        <f aca="false">'Inventory Worksheet'!D14</f>
        <v>144</v>
      </c>
      <c r="G14" s="22" t="n">
        <f aca="false">F14*C14</f>
        <v>100.8</v>
      </c>
      <c r="H14" s="62" t="n">
        <f aca="false">'Inventory Worksheet'!E14</f>
        <v>47</v>
      </c>
      <c r="I14" s="22" t="n">
        <f aca="false">H14*C14</f>
        <v>32.9</v>
      </c>
      <c r="J14" s="62" t="n">
        <f aca="false">'Inventory Worksheet'!F14</f>
        <v>243</v>
      </c>
      <c r="K14" s="22" t="n">
        <f aca="false">J14*C14</f>
        <v>170.1</v>
      </c>
      <c r="M14" s="64"/>
      <c r="N14" s="50"/>
    </row>
    <row r="15" customFormat="false" ht="12.75" hidden="false" customHeight="true" outlineLevel="0" collapsed="false">
      <c r="A15" s="17" t="str">
        <f aca="false">'Inventory Worksheet'!A15</f>
        <v>Miller Lite</v>
      </c>
      <c r="B15" s="18" t="n">
        <f aca="false">'Inventory Worksheet'!B15</f>
        <v>12</v>
      </c>
      <c r="C15" s="21" t="n">
        <f aca="false">'Inventory Worksheet'!G15</f>
        <v>0.7</v>
      </c>
      <c r="D15" s="20" t="n">
        <f aca="false">'Inventory Worksheet'!C15</f>
        <v>180</v>
      </c>
      <c r="E15" s="22" t="n">
        <f aca="false">D15*C15</f>
        <v>126</v>
      </c>
      <c r="F15" s="20" t="n">
        <f aca="false">'Inventory Worksheet'!D15</f>
        <v>144</v>
      </c>
      <c r="G15" s="22" t="n">
        <f aca="false">F15*C15</f>
        <v>100.8</v>
      </c>
      <c r="H15" s="62" t="n">
        <f aca="false">'Inventory Worksheet'!E15</f>
        <v>68</v>
      </c>
      <c r="I15" s="22" t="n">
        <f aca="false">H15*C15</f>
        <v>47.6</v>
      </c>
      <c r="J15" s="62" t="n">
        <f aca="false">'Inventory Worksheet'!F15</f>
        <v>256</v>
      </c>
      <c r="K15" s="22" t="n">
        <f aca="false">J15*C15</f>
        <v>179.2</v>
      </c>
      <c r="M15" s="64"/>
      <c r="N15" s="50"/>
    </row>
    <row r="16" customFormat="false" ht="12.75" hidden="false" customHeight="true" outlineLevel="0" collapsed="false">
      <c r="A16" s="17" t="str">
        <f aca="false">'Inventory Worksheet'!A16</f>
        <v>Molson Ice</v>
      </c>
      <c r="B16" s="18" t="n">
        <f aca="false">'Inventory Worksheet'!B16</f>
        <v>12</v>
      </c>
      <c r="C16" s="21" t="n">
        <f aca="false">'Inventory Worksheet'!G16</f>
        <v>0.75</v>
      </c>
      <c r="D16" s="20" t="n">
        <f aca="false">'Inventory Worksheet'!C16</f>
        <v>116</v>
      </c>
      <c r="E16" s="22" t="n">
        <f aca="false">D16*C16</f>
        <v>87</v>
      </c>
      <c r="F16" s="20" t="n">
        <f aca="false">'Inventory Worksheet'!D16</f>
        <v>120</v>
      </c>
      <c r="G16" s="22" t="n">
        <f aca="false">F16*C16</f>
        <v>90</v>
      </c>
      <c r="H16" s="62" t="n">
        <f aca="false">'Inventory Worksheet'!E16</f>
        <v>66</v>
      </c>
      <c r="I16" s="22" t="n">
        <f aca="false">H16*C16</f>
        <v>49.5</v>
      </c>
      <c r="J16" s="62" t="n">
        <f aca="false">'Inventory Worksheet'!F16</f>
        <v>170</v>
      </c>
      <c r="K16" s="22" t="n">
        <f aca="false">J16*C16</f>
        <v>127.5</v>
      </c>
      <c r="M16" s="64"/>
      <c r="N16" s="50"/>
    </row>
    <row r="17" customFormat="false" ht="12" hidden="false" customHeight="true" outlineLevel="0" collapsed="false">
      <c r="A17" s="17" t="str">
        <f aca="false">'Inventory Worksheet'!A17</f>
        <v>O'Douls</v>
      </c>
      <c r="B17" s="18" t="n">
        <f aca="false">'Inventory Worksheet'!B17</f>
        <v>12</v>
      </c>
      <c r="C17" s="21" t="n">
        <f aca="false">'Inventory Worksheet'!G17</f>
        <v>0.52</v>
      </c>
      <c r="D17" s="20" t="n">
        <f aca="false">'Inventory Worksheet'!C17</f>
        <v>80</v>
      </c>
      <c r="E17" s="22" t="n">
        <f aca="false">D17*C17</f>
        <v>41.6</v>
      </c>
      <c r="F17" s="20" t="n">
        <f aca="false">'Inventory Worksheet'!D17</f>
        <v>144</v>
      </c>
      <c r="G17" s="22" t="n">
        <f aca="false">F17*C17</f>
        <v>74.88</v>
      </c>
      <c r="H17" s="62" t="n">
        <f aca="false">'Inventory Worksheet'!E17</f>
        <v>24</v>
      </c>
      <c r="I17" s="22" t="n">
        <f aca="false">H17*C17</f>
        <v>12.48</v>
      </c>
      <c r="J17" s="62" t="n">
        <f aca="false">'Inventory Worksheet'!F17</f>
        <v>200</v>
      </c>
      <c r="K17" s="22" t="n">
        <f aca="false">J17*C17</f>
        <v>104</v>
      </c>
      <c r="M17" s="64"/>
      <c r="N17" s="50"/>
    </row>
    <row r="18" customFormat="false" ht="12.75" hidden="false" customHeight="true" outlineLevel="0" collapsed="false">
      <c r="A18" s="17" t="str">
        <f aca="false">'Inventory Worksheet'!A18</f>
        <v>Red Dog</v>
      </c>
      <c r="B18" s="18" t="n">
        <f aca="false">'Inventory Worksheet'!B18</f>
        <v>12</v>
      </c>
      <c r="C18" s="21" t="n">
        <f aca="false">'Inventory Worksheet'!G18</f>
        <v>0.7</v>
      </c>
      <c r="D18" s="20" t="n">
        <f aca="false">'Inventory Worksheet'!C18</f>
        <v>214</v>
      </c>
      <c r="E18" s="22" t="n">
        <f aca="false">D18*C18</f>
        <v>149.8</v>
      </c>
      <c r="F18" s="20" t="n">
        <f aca="false">'Inventory Worksheet'!D18</f>
        <v>192</v>
      </c>
      <c r="G18" s="22" t="n">
        <f aca="false">F18*C18</f>
        <v>134.4</v>
      </c>
      <c r="H18" s="62" t="n">
        <f aca="false">'Inventory Worksheet'!E18</f>
        <v>214</v>
      </c>
      <c r="I18" s="22" t="n">
        <f aca="false">H18*C18</f>
        <v>149.8</v>
      </c>
      <c r="J18" s="62" t="n">
        <f aca="false">'Inventory Worksheet'!F18</f>
        <v>192</v>
      </c>
      <c r="K18" s="22" t="n">
        <f aca="false">J18*C18</f>
        <v>134.4</v>
      </c>
      <c r="M18" s="64"/>
      <c r="N18" s="50"/>
    </row>
    <row r="19" customFormat="false" ht="12.75" hidden="false" customHeight="true" outlineLevel="0" collapsed="false">
      <c r="A19" s="17" t="str">
        <f aca="false">'Inventory Worksheet'!A19</f>
        <v>Red Stripe</v>
      </c>
      <c r="B19" s="18" t="n">
        <f aca="false">'Inventory Worksheet'!B19</f>
        <v>12</v>
      </c>
      <c r="C19" s="21" t="n">
        <f aca="false">'Inventory Worksheet'!G19</f>
        <v>0.95</v>
      </c>
      <c r="D19" s="20" t="n">
        <f aca="false">'Inventory Worksheet'!C19</f>
        <v>193</v>
      </c>
      <c r="E19" s="22" t="n">
        <f aca="false">D19*C19</f>
        <v>183.35</v>
      </c>
      <c r="F19" s="20" t="n">
        <f aca="false">'Inventory Worksheet'!D19</f>
        <v>144</v>
      </c>
      <c r="G19" s="22" t="n">
        <f aca="false">F19*C19</f>
        <v>136.8</v>
      </c>
      <c r="H19" s="62" t="n">
        <f aca="false">'Inventory Worksheet'!E19</f>
        <v>67</v>
      </c>
      <c r="I19" s="22" t="n">
        <f aca="false">H19*C19</f>
        <v>63.65</v>
      </c>
      <c r="J19" s="62" t="n">
        <f aca="false">'Inventory Worksheet'!F19</f>
        <v>270</v>
      </c>
      <c r="K19" s="22" t="n">
        <f aca="false">J19*C19</f>
        <v>256.5</v>
      </c>
      <c r="M19" s="64"/>
      <c r="N19" s="50"/>
    </row>
    <row r="20" customFormat="false" ht="12.75" hidden="false" customHeight="true" outlineLevel="0" collapsed="false">
      <c r="A20" s="17" t="str">
        <f aca="false">'Inventory Worksheet'!A20</f>
        <v>Rolling Rock</v>
      </c>
      <c r="B20" s="18" t="n">
        <f aca="false">'Inventory Worksheet'!B20</f>
        <v>12</v>
      </c>
      <c r="C20" s="21" t="n">
        <f aca="false">'Inventory Worksheet'!G20</f>
        <v>0.78</v>
      </c>
      <c r="D20" s="20" t="n">
        <f aca="false">'Inventory Worksheet'!C20</f>
        <v>247</v>
      </c>
      <c r="E20" s="22" t="n">
        <f aca="false">D20*C20</f>
        <v>192.66</v>
      </c>
      <c r="F20" s="20" t="n">
        <f aca="false">'Inventory Worksheet'!D20</f>
        <v>120</v>
      </c>
      <c r="G20" s="22" t="n">
        <f aca="false">F20*C20</f>
        <v>93.6</v>
      </c>
      <c r="H20" s="62" t="n">
        <f aca="false">'Inventory Worksheet'!E20</f>
        <v>256</v>
      </c>
      <c r="I20" s="22" t="n">
        <f aca="false">H20*C20</f>
        <v>199.68</v>
      </c>
      <c r="J20" s="62" t="n">
        <f aca="false">'Inventory Worksheet'!F20</f>
        <v>111</v>
      </c>
      <c r="K20" s="22" t="n">
        <f aca="false">J20*C20</f>
        <v>86.58</v>
      </c>
      <c r="M20" s="64"/>
      <c r="N20" s="50"/>
    </row>
    <row r="21" customFormat="false" ht="12.75" hidden="false" customHeight="true" outlineLevel="0" collapsed="false">
      <c r="A21" s="17" t="str">
        <f aca="false">'Inventory Worksheet'!A21</f>
        <v>Smirnoff Ice</v>
      </c>
      <c r="B21" s="18" t="n">
        <f aca="false">'Inventory Worksheet'!B21</f>
        <v>12</v>
      </c>
      <c r="C21" s="21" t="n">
        <f aca="false">'Inventory Worksheet'!G21</f>
        <v>0.89</v>
      </c>
      <c r="D21" s="20" t="n">
        <f aca="false">'Inventory Worksheet'!C21</f>
        <v>87</v>
      </c>
      <c r="E21" s="22" t="n">
        <f aca="false">D21*C21</f>
        <v>77.43</v>
      </c>
      <c r="F21" s="20" t="n">
        <f aca="false">'Inventory Worksheet'!D21</f>
        <v>192</v>
      </c>
      <c r="G21" s="22" t="n">
        <f aca="false">F21*C21</f>
        <v>170.88</v>
      </c>
      <c r="H21" s="62" t="n">
        <f aca="false">'Inventory Worksheet'!E21</f>
        <v>79</v>
      </c>
      <c r="I21" s="22" t="n">
        <f aca="false">H21*C21</f>
        <v>70.31</v>
      </c>
      <c r="J21" s="62" t="n">
        <f aca="false">'Inventory Worksheet'!F21</f>
        <v>200</v>
      </c>
      <c r="K21" s="22" t="n">
        <f aca="false">J21*C21</f>
        <v>178</v>
      </c>
      <c r="M21" s="64"/>
      <c r="N21" s="50"/>
    </row>
    <row r="22" customFormat="false" ht="12.75" hidden="false" customHeight="true" outlineLevel="0" collapsed="false">
      <c r="A22" s="17" t="str">
        <f aca="false">'Inventory Worksheet'!A22</f>
        <v>Zima</v>
      </c>
      <c r="B22" s="18" t="n">
        <f aca="false">'Inventory Worksheet'!B22</f>
        <v>12</v>
      </c>
      <c r="C22" s="21" t="n">
        <f aca="false">'Inventory Worksheet'!G22</f>
        <v>0.7</v>
      </c>
      <c r="D22" s="20" t="n">
        <f aca="false">'Inventory Worksheet'!C22</f>
        <v>105</v>
      </c>
      <c r="E22" s="22" t="n">
        <f aca="false">D22*C22</f>
        <v>73.5</v>
      </c>
      <c r="F22" s="20" t="n">
        <f aca="false">'Inventory Worksheet'!D22</f>
        <v>120</v>
      </c>
      <c r="G22" s="22" t="n">
        <f aca="false">F22*C22</f>
        <v>84</v>
      </c>
      <c r="H22" s="62" t="n">
        <f aca="false">'Inventory Worksheet'!E22</f>
        <v>48</v>
      </c>
      <c r="I22" s="22" t="n">
        <f aca="false">H22*C22</f>
        <v>33.6</v>
      </c>
      <c r="J22" s="62" t="n">
        <f aca="false">'Inventory Worksheet'!F22</f>
        <v>177</v>
      </c>
      <c r="K22" s="22" t="n">
        <f aca="false">J22*C22</f>
        <v>123.9</v>
      </c>
      <c r="M22" s="64"/>
      <c r="N22" s="50"/>
    </row>
    <row r="23" customFormat="false" ht="33.75" hidden="false" customHeight="true" outlineLevel="0" collapsed="false">
      <c r="A23" s="65" t="s">
        <v>45</v>
      </c>
      <c r="B23" s="25"/>
      <c r="C23" s="66"/>
      <c r="D23" s="29" t="n">
        <f aca="false">SUM(D3:D22)</f>
        <v>2681</v>
      </c>
      <c r="E23" s="31" t="n">
        <f aca="false">SUM(E3:E22)</f>
        <v>1884.44</v>
      </c>
      <c r="F23" s="29" t="n">
        <f aca="false">SUM(F3:F22)</f>
        <v>3000</v>
      </c>
      <c r="G23" s="31" t="n">
        <f aca="false">SUM(G3:G22)</f>
        <v>2041.2</v>
      </c>
      <c r="H23" s="29" t="n">
        <f aca="false">SUM(H3:H22)</f>
        <v>2381</v>
      </c>
      <c r="I23" s="31" t="n">
        <f aca="false">SUM(I3:I22)</f>
        <v>1632</v>
      </c>
      <c r="J23" s="29" t="n">
        <f aca="false">SUM(J3:J22)</f>
        <v>3300</v>
      </c>
      <c r="K23" s="31" t="n">
        <f aca="false">SUM(K3:K22)</f>
        <v>2293.64</v>
      </c>
      <c r="M23" s="58"/>
      <c r="N23" s="50"/>
    </row>
  </sheetData>
  <sheetProtection sheet="true" password="d7e3" objects="true" scenarios="true"/>
  <mergeCells count="2">
    <mergeCell ref="D2:E2"/>
    <mergeCell ref="H2:I2"/>
  </mergeCells>
  <printOptions headings="false" gridLines="false" gridLinesSet="true" horizontalCentered="true" verticalCentered="false"/>
  <pageMargins left="0.25" right="0.25" top="1.5" bottom="0.2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ventory Valu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23.70703125" defaultRowHeight="39.75" zeroHeight="false" outlineLevelRow="0" outlineLevelCol="0"/>
  <cols>
    <col collapsed="false" customWidth="false" hidden="false" outlineLevel="0" max="2" min="1" style="67" width="23.7"/>
    <col collapsed="false" customWidth="false" hidden="false" outlineLevel="0" max="257" min="3" style="68" width="23.7"/>
  </cols>
  <sheetData>
    <row r="1" customFormat="false" ht="39.75" hidden="false" customHeight="true" outlineLevel="0" collapsed="false">
      <c r="A1" s="69" t="s">
        <v>46</v>
      </c>
      <c r="B1" s="70" t="s">
        <v>47</v>
      </c>
    </row>
    <row r="2" customFormat="false" ht="18" hidden="false" customHeight="true" outlineLevel="0" collapsed="false">
      <c r="A2" s="71" t="n">
        <v>1</v>
      </c>
      <c r="B2" s="72" t="n">
        <f aca="false">A2*24</f>
        <v>24</v>
      </c>
    </row>
    <row r="3" customFormat="false" ht="18" hidden="false" customHeight="true" outlineLevel="0" collapsed="false">
      <c r="A3" s="71" t="n">
        <f aca="false">A2+1</f>
        <v>2</v>
      </c>
      <c r="B3" s="72" t="n">
        <f aca="false">A3*24</f>
        <v>48</v>
      </c>
    </row>
    <row r="4" customFormat="false" ht="18" hidden="false" customHeight="true" outlineLevel="0" collapsed="false">
      <c r="A4" s="71" t="n">
        <f aca="false">A3+1</f>
        <v>3</v>
      </c>
      <c r="B4" s="72" t="n">
        <f aca="false">A4*24</f>
        <v>72</v>
      </c>
    </row>
    <row r="5" customFormat="false" ht="18" hidden="false" customHeight="true" outlineLevel="0" collapsed="false">
      <c r="A5" s="71" t="n">
        <f aca="false">A4+1</f>
        <v>4</v>
      </c>
      <c r="B5" s="72" t="n">
        <f aca="false">A5*24</f>
        <v>96</v>
      </c>
    </row>
    <row r="6" customFormat="false" ht="18" hidden="false" customHeight="true" outlineLevel="0" collapsed="false">
      <c r="A6" s="71" t="n">
        <f aca="false">A5+1</f>
        <v>5</v>
      </c>
      <c r="B6" s="72" t="n">
        <f aca="false">A6*24</f>
        <v>120</v>
      </c>
    </row>
    <row r="7" customFormat="false" ht="18" hidden="false" customHeight="true" outlineLevel="0" collapsed="false">
      <c r="A7" s="71" t="n">
        <f aca="false">A6+1</f>
        <v>6</v>
      </c>
      <c r="B7" s="72" t="n">
        <f aca="false">A7*24</f>
        <v>144</v>
      </c>
    </row>
    <row r="8" customFormat="false" ht="18" hidden="false" customHeight="true" outlineLevel="0" collapsed="false">
      <c r="A8" s="71" t="n">
        <f aca="false">A7+1</f>
        <v>7</v>
      </c>
      <c r="B8" s="72" t="n">
        <f aca="false">A8*24</f>
        <v>168</v>
      </c>
    </row>
    <row r="9" customFormat="false" ht="18" hidden="false" customHeight="true" outlineLevel="0" collapsed="false">
      <c r="A9" s="71" t="n">
        <f aca="false">A8+1</f>
        <v>8</v>
      </c>
      <c r="B9" s="72" t="n">
        <f aca="false">A9*24</f>
        <v>192</v>
      </c>
    </row>
    <row r="10" customFormat="false" ht="18" hidden="false" customHeight="true" outlineLevel="0" collapsed="false">
      <c r="A10" s="71" t="n">
        <f aca="false">A9+1</f>
        <v>9</v>
      </c>
      <c r="B10" s="72" t="n">
        <f aca="false">A10*24</f>
        <v>216</v>
      </c>
    </row>
    <row r="11" customFormat="false" ht="18" hidden="false" customHeight="true" outlineLevel="0" collapsed="false">
      <c r="A11" s="71" t="n">
        <f aca="false">A10+1</f>
        <v>10</v>
      </c>
      <c r="B11" s="72" t="n">
        <f aca="false">A11*24</f>
        <v>240</v>
      </c>
    </row>
    <row r="12" customFormat="false" ht="18" hidden="false" customHeight="true" outlineLevel="0" collapsed="false">
      <c r="A12" s="71" t="n">
        <f aca="false">A11+1</f>
        <v>11</v>
      </c>
      <c r="B12" s="72" t="n">
        <f aca="false">A12*24</f>
        <v>264</v>
      </c>
    </row>
    <row r="13" customFormat="false" ht="18" hidden="false" customHeight="true" outlineLevel="0" collapsed="false">
      <c r="A13" s="71" t="n">
        <f aca="false">A12+1</f>
        <v>12</v>
      </c>
      <c r="B13" s="72" t="n">
        <f aca="false">A13*24</f>
        <v>288</v>
      </c>
    </row>
    <row r="14" customFormat="false" ht="18" hidden="false" customHeight="true" outlineLevel="0" collapsed="false">
      <c r="A14" s="71" t="n">
        <f aca="false">A13+1</f>
        <v>13</v>
      </c>
      <c r="B14" s="72" t="n">
        <f aca="false">A14*24</f>
        <v>312</v>
      </c>
    </row>
    <row r="15" customFormat="false" ht="18" hidden="false" customHeight="true" outlineLevel="0" collapsed="false">
      <c r="A15" s="71" t="n">
        <f aca="false">A14+1</f>
        <v>14</v>
      </c>
      <c r="B15" s="72" t="n">
        <f aca="false">A15*24</f>
        <v>336</v>
      </c>
    </row>
    <row r="16" customFormat="false" ht="18" hidden="false" customHeight="true" outlineLevel="0" collapsed="false">
      <c r="A16" s="71" t="n">
        <f aca="false">A15+1</f>
        <v>15</v>
      </c>
      <c r="B16" s="72" t="n">
        <f aca="false">A16*24</f>
        <v>360</v>
      </c>
    </row>
    <row r="17" customFormat="false" ht="18" hidden="false" customHeight="true" outlineLevel="0" collapsed="false">
      <c r="A17" s="71" t="n">
        <f aca="false">A16+1</f>
        <v>16</v>
      </c>
      <c r="B17" s="72" t="n">
        <f aca="false">A17*24</f>
        <v>384</v>
      </c>
    </row>
    <row r="18" customFormat="false" ht="18" hidden="false" customHeight="true" outlineLevel="0" collapsed="false">
      <c r="A18" s="71" t="n">
        <f aca="false">A17+1</f>
        <v>17</v>
      </c>
      <c r="B18" s="72" t="n">
        <f aca="false">A18*24</f>
        <v>408</v>
      </c>
    </row>
    <row r="19" customFormat="false" ht="18" hidden="false" customHeight="true" outlineLevel="0" collapsed="false">
      <c r="A19" s="71" t="n">
        <f aca="false">A18+1</f>
        <v>18</v>
      </c>
      <c r="B19" s="72" t="n">
        <f aca="false">A19*24</f>
        <v>432</v>
      </c>
    </row>
    <row r="20" customFormat="false" ht="18" hidden="false" customHeight="true" outlineLevel="0" collapsed="false">
      <c r="A20" s="71" t="n">
        <f aca="false">A19+1</f>
        <v>19</v>
      </c>
      <c r="B20" s="72" t="n">
        <f aca="false">A20*24</f>
        <v>456</v>
      </c>
    </row>
    <row r="21" customFormat="false" ht="18" hidden="false" customHeight="true" outlineLevel="0" collapsed="false">
      <c r="A21" s="71" t="n">
        <f aca="false">A20+1</f>
        <v>20</v>
      </c>
      <c r="B21" s="72" t="n">
        <f aca="false">A21*24</f>
        <v>480</v>
      </c>
    </row>
    <row r="22" customFormat="false" ht="18" hidden="false" customHeight="true" outlineLevel="0" collapsed="false">
      <c r="A22" s="71" t="n">
        <f aca="false">A21+1</f>
        <v>21</v>
      </c>
      <c r="B22" s="72" t="n">
        <f aca="false">A22*24</f>
        <v>504</v>
      </c>
    </row>
    <row r="23" customFormat="false" ht="18" hidden="false" customHeight="true" outlineLevel="0" collapsed="false">
      <c r="A23" s="71" t="n">
        <f aca="false">A22+1</f>
        <v>22</v>
      </c>
      <c r="B23" s="72" t="n">
        <f aca="false">A23*24</f>
        <v>528</v>
      </c>
    </row>
    <row r="24" customFormat="false" ht="18" hidden="false" customHeight="true" outlineLevel="0" collapsed="false">
      <c r="A24" s="71" t="n">
        <f aca="false">A23+1</f>
        <v>23</v>
      </c>
      <c r="B24" s="72" t="n">
        <f aca="false">A24*24</f>
        <v>552</v>
      </c>
    </row>
    <row r="25" customFormat="false" ht="18" hidden="false" customHeight="true" outlineLevel="0" collapsed="false">
      <c r="A25" s="71" t="n">
        <f aca="false">A24+1</f>
        <v>24</v>
      </c>
      <c r="B25" s="72" t="n">
        <f aca="false">A25*24</f>
        <v>576</v>
      </c>
    </row>
    <row r="26" customFormat="false" ht="18" hidden="false" customHeight="true" outlineLevel="0" collapsed="false">
      <c r="A26" s="71" t="n">
        <f aca="false">A25+1</f>
        <v>25</v>
      </c>
      <c r="B26" s="72" t="n">
        <f aca="false">A26*24</f>
        <v>600</v>
      </c>
    </row>
    <row r="27" customFormat="false" ht="18" hidden="false" customHeight="true" outlineLevel="0" collapsed="false">
      <c r="A27" s="71" t="n">
        <f aca="false">A26+1</f>
        <v>26</v>
      </c>
      <c r="B27" s="72" t="n">
        <f aca="false">A27*24</f>
        <v>624</v>
      </c>
    </row>
    <row r="28" customFormat="false" ht="18" hidden="false" customHeight="true" outlineLevel="0" collapsed="false">
      <c r="A28" s="71" t="n">
        <f aca="false">A27+1</f>
        <v>27</v>
      </c>
      <c r="B28" s="72" t="n">
        <f aca="false">A28*24</f>
        <v>648</v>
      </c>
    </row>
    <row r="29" customFormat="false" ht="18" hidden="false" customHeight="true" outlineLevel="0" collapsed="false">
      <c r="A29" s="71" t="n">
        <f aca="false">A28+1</f>
        <v>28</v>
      </c>
      <c r="B29" s="72" t="n">
        <f aca="false">A29*24</f>
        <v>672</v>
      </c>
    </row>
    <row r="30" customFormat="false" ht="18" hidden="false" customHeight="true" outlineLevel="0" collapsed="false">
      <c r="A30" s="71" t="n">
        <f aca="false">A29+1</f>
        <v>29</v>
      </c>
      <c r="B30" s="72" t="n">
        <f aca="false">A30*24</f>
        <v>696</v>
      </c>
    </row>
    <row r="31" customFormat="false" ht="18" hidden="false" customHeight="true" outlineLevel="0" collapsed="false">
      <c r="A31" s="71" t="n">
        <f aca="false">A30+1</f>
        <v>30</v>
      </c>
      <c r="B31" s="72" t="n">
        <f aca="false">A31*24</f>
        <v>720</v>
      </c>
    </row>
    <row r="32" customFormat="false" ht="18" hidden="false" customHeight="true" outlineLevel="0" collapsed="false">
      <c r="A32" s="71" t="n">
        <f aca="false">A31+1</f>
        <v>31</v>
      </c>
      <c r="B32" s="72" t="n">
        <f aca="false">A32*24</f>
        <v>744</v>
      </c>
    </row>
    <row r="33" customFormat="false" ht="18" hidden="false" customHeight="true" outlineLevel="0" collapsed="false">
      <c r="A33" s="71" t="n">
        <f aca="false">A32+1</f>
        <v>32</v>
      </c>
      <c r="B33" s="72" t="n">
        <f aca="false">A33*24</f>
        <v>768</v>
      </c>
    </row>
    <row r="34" customFormat="false" ht="18" hidden="false" customHeight="true" outlineLevel="0" collapsed="false">
      <c r="A34" s="71" t="n">
        <f aca="false">A33+1</f>
        <v>33</v>
      </c>
      <c r="B34" s="72" t="n">
        <f aca="false">A34*24</f>
        <v>792</v>
      </c>
    </row>
    <row r="35" customFormat="false" ht="18" hidden="false" customHeight="true" outlineLevel="0" collapsed="false">
      <c r="A35" s="71" t="n">
        <f aca="false">A34+1</f>
        <v>34</v>
      </c>
      <c r="B35" s="72" t="n">
        <f aca="false">A35*24</f>
        <v>816</v>
      </c>
    </row>
    <row r="36" customFormat="false" ht="18" hidden="false" customHeight="true" outlineLevel="0" collapsed="false">
      <c r="A36" s="71" t="n">
        <f aca="false">A35+1</f>
        <v>35</v>
      </c>
      <c r="B36" s="72" t="n">
        <f aca="false">A36*24</f>
        <v>840</v>
      </c>
    </row>
    <row r="37" customFormat="false" ht="18" hidden="false" customHeight="true" outlineLevel="0" collapsed="false">
      <c r="A37" s="71" t="n">
        <f aca="false">A36+1</f>
        <v>36</v>
      </c>
      <c r="B37" s="72" t="n">
        <f aca="false">A37*24</f>
        <v>864</v>
      </c>
    </row>
    <row r="38" customFormat="false" ht="18" hidden="false" customHeight="true" outlineLevel="0" collapsed="false">
      <c r="A38" s="71" t="n">
        <f aca="false">A37+1</f>
        <v>37</v>
      </c>
      <c r="B38" s="72" t="n">
        <f aca="false">A38*24</f>
        <v>888</v>
      </c>
    </row>
    <row r="39" customFormat="false" ht="18" hidden="false" customHeight="true" outlineLevel="0" collapsed="false">
      <c r="A39" s="71" t="n">
        <f aca="false">A38+1</f>
        <v>38</v>
      </c>
      <c r="B39" s="72" t="n">
        <f aca="false">A39*24</f>
        <v>912</v>
      </c>
    </row>
    <row r="40" customFormat="false" ht="18" hidden="false" customHeight="true" outlineLevel="0" collapsed="false">
      <c r="A40" s="71" t="n">
        <f aca="false">A39+1</f>
        <v>39</v>
      </c>
      <c r="B40" s="72" t="n">
        <f aca="false">A40*24</f>
        <v>936</v>
      </c>
    </row>
    <row r="41" customFormat="false" ht="18" hidden="false" customHeight="true" outlineLevel="0" collapsed="false">
      <c r="A41" s="73" t="n">
        <f aca="false">A40+1</f>
        <v>40</v>
      </c>
      <c r="B41" s="74" t="n">
        <f aca="false">A41*24</f>
        <v>960</v>
      </c>
    </row>
  </sheetData>
  <sheetProtection sheet="true" password="d7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7:21Z</dcterms:created>
  <dc:creator>Mark</dc:creator>
  <dc:description/>
  <dc:language>en-US</dc:language>
  <cp:lastModifiedBy>Mark Flaschner</cp:lastModifiedBy>
  <cp:lastPrinted>2003-06-27T17:08:03Z</cp:lastPrinted>
  <dcterms:modified xsi:type="dcterms:W3CDTF">2004-11-17T16:00:54Z</dcterms:modified>
  <cp:revision>0</cp:revision>
  <dc:subject/>
  <dc:title/>
</cp:coreProperties>
</file>