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BEVERAGE INVENTORY RECAP" sheetId="1" state="visible" r:id="rId2"/>
    <sheet name="Liquor Worksheet" sheetId="2" state="visible" r:id="rId3"/>
    <sheet name="Liquor Calculations" sheetId="3" state="visible" r:id="rId4"/>
    <sheet name="Liquor Values" sheetId="4" state="visible" r:id="rId5"/>
    <sheet name="Liquor Inventory Explanations" sheetId="5" state="visible" r:id="rId6"/>
  </sheets>
  <definedNames>
    <definedName function="false" hidden="false" localSheetId="0" name="_xlnm.Print_Area" vbProcedure="false">'BEVERAGE INVENTORY RECAP'!$A$1:$G$9</definedName>
    <definedName function="false" hidden="false" localSheetId="2" name="_xlnm.Print_Area" vbProcedure="false">'Liquor Calculations'!$A$1:$F$14</definedName>
    <definedName function="false" hidden="false" localSheetId="4" name="_xlnm.Print_Area" vbProcedure="false">'Liquor Inventory Explanations'!$A$1:$O$19</definedName>
    <definedName function="false" hidden="false" localSheetId="1" name="_xlnm.Print_Area" vbProcedure="false">'Liquor Worksheet'!$A$1:$L$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750 ml = 25.4 ounces
1 liter = 33.8 ounces
1.75 liter = 59.2 ounces</t>
        </r>
      </text>
      <mc:AlternateContent>
        <mc:Choice Requires="v2">
          <commentPr autoFill="true" autoScale="false" colHidden="false" locked="false" rowHidden="false" textHAlign="justify" textVAlign="top">
            <anchor moveWithCells="false" sizeWithCells="false">
              <xdr:from>
                <xdr:col>1</xdr:col>
                <xdr:colOff>33</xdr:colOff>
                <xdr:row>0</xdr:row>
                <xdr:rowOff>2</xdr:rowOff>
              </xdr:from>
              <xdr:to>
                <xdr:col>3</xdr:col>
                <xdr:colOff>52</xdr:colOff>
                <xdr:row>1</xdr:row>
                <xdr:rowOff>-12</xdr:rowOff>
              </xdr:to>
            </anchor>
          </commentPr>
        </mc:Choice>
        <mc:Fallback/>
      </mc:AlternateContent>
    </comment>
    <comment ref="C1" authorId="0">
      <text>
        <r>
          <rPr>
            <sz val="8"/>
            <color rgb="FF000000"/>
            <rFont val="Tahoma"/>
            <family val="0"/>
          </rPr>
          <t xml:space="preserve">To calculate Shots per Bottle, divide the Bottle Size by the Shot Size.  For example:
If your bartenders pour a 1.25 Ounce Shot...
750 ml = 20 shots/bottle (25.4/1.25)
Liter = 27 shots/bottle (33.8/1.25)
1.75 Liter = 47 shots/bottle (59.2/1.25)</t>
        </r>
      </text>
      <mc:AlternateContent>
        <mc:Choice Requires="v2">
          <commentPr autoFill="true" autoScale="false" colHidden="false" locked="false" rowHidden="false" textHAlign="justify" textVAlign="top">
            <anchor moveWithCells="false" sizeWithCells="false">
              <xdr:from>
                <xdr:col>1</xdr:col>
                <xdr:colOff>53</xdr:colOff>
                <xdr:row>0</xdr:row>
                <xdr:rowOff>0</xdr:rowOff>
              </xdr:from>
              <xdr:to>
                <xdr:col>5</xdr:col>
                <xdr:colOff>20</xdr:colOff>
                <xdr:row>1</xdr:row>
                <xdr:rowOff>24</xdr:rowOff>
              </xdr:to>
            </anchor>
          </commentPr>
        </mc:Choice>
        <mc:Fallback/>
      </mc:AlternateContent>
    </comment>
    <comment ref="G1" authorId="0">
      <text>
        <r>
          <rPr>
            <b val="true"/>
            <sz val="8"/>
            <color rgb="FF000000"/>
            <rFont val="Tahoma"/>
            <family val="0"/>
          </rPr>
          <t xml:space="preserve">Beginning Inventory + Purchases - Ending Inventory = Usage  (Automatically Calculated)
</t>
        </r>
      </text>
      <mc:AlternateContent>
        <mc:Choice Requires="v2">
          <commentPr autoFill="true" autoScale="false" colHidden="false" locked="false" rowHidden="false" textHAlign="justify" textVAlign="top">
            <anchor moveWithCells="false" sizeWithCells="false">
              <xdr:from>
                <xdr:col>7</xdr:col>
                <xdr:colOff>7</xdr:colOff>
                <xdr:row>0</xdr:row>
                <xdr:rowOff>2</xdr:rowOff>
              </xdr:from>
              <xdr:to>
                <xdr:col>9</xdr:col>
                <xdr:colOff>71</xdr:colOff>
                <xdr:row>1</xdr:row>
                <xdr:rowOff>-15</xdr:rowOff>
              </xdr:to>
            </anchor>
          </commentPr>
        </mc:Choice>
        <mc:Fallback/>
      </mc:AlternateContent>
    </comment>
    <comment ref="H1" authorId="0">
      <text>
        <r>
          <rPr>
            <b val="true"/>
            <sz val="8"/>
            <color rgb="FF000000"/>
            <rFont val="Tahoma"/>
            <family val="0"/>
          </rPr>
          <t xml:space="preserve">Obtained from distributor's invoic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2</xdr:colOff>
                <xdr:row>1</xdr:row>
                <xdr:rowOff>-23</xdr:rowOff>
              </xdr:to>
            </anchor>
          </commentPr>
        </mc:Choice>
        <mc:Fallback/>
      </mc:AlternateContent>
    </comment>
    <comment ref="I1" authorId="0">
      <text>
        <r>
          <rPr>
            <b val="true"/>
            <sz val="8"/>
            <color rgb="FF000000"/>
            <rFont val="Tahoma"/>
            <family val="0"/>
          </rPr>
          <t xml:space="preserve">Usage x Bottle Cost = Usage Cost (Automatically Calculated)
</t>
        </r>
      </text>
      <mc:AlternateContent>
        <mc:Choice Requires="v2">
          <commentPr autoFill="true" autoScale="false" colHidden="false" locked="false" rowHidden="false" textHAlign="justify" textVAlign="top">
            <anchor moveWithCells="false" sizeWithCells="false">
              <xdr:from>
                <xdr:col>9</xdr:col>
                <xdr:colOff>8</xdr:colOff>
                <xdr:row>0</xdr:row>
                <xdr:rowOff>2</xdr:rowOff>
              </xdr:from>
              <xdr:to>
                <xdr:col>11</xdr:col>
                <xdr:colOff>68</xdr:colOff>
                <xdr:row>1</xdr:row>
                <xdr:rowOff>-23</xdr:rowOff>
              </xdr:to>
            </anchor>
          </commentPr>
        </mc:Choice>
        <mc:Fallback/>
      </mc:AlternateContent>
    </comment>
    <comment ref="J1" authorId="0">
      <text>
        <r>
          <rPr>
            <b val="true"/>
            <sz val="8"/>
            <color rgb="FF000000"/>
            <rFont val="Tahoma"/>
            <family val="0"/>
          </rPr>
          <t xml:space="preserve">The price for a one-shot drink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44</xdr:colOff>
                <xdr:row>1</xdr:row>
                <xdr:rowOff>-26</xdr:rowOff>
              </xdr:to>
            </anchor>
          </commentPr>
        </mc:Choice>
        <mc:Fallback/>
      </mc:AlternateContent>
    </comment>
    <comment ref="K1" authorId="0">
      <text>
        <r>
          <rPr>
            <b val="true"/>
            <sz val="8"/>
            <color rgb="FF000000"/>
            <rFont val="Tahoma"/>
            <family val="0"/>
          </rPr>
          <t xml:space="preserve">Price per Shot x Shots per Bottle = Selling Price per Bottle
(Automatically Calculated)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31</xdr:colOff>
                <xdr:row>1</xdr:row>
                <xdr:rowOff>-12</xdr:rowOff>
              </xdr:to>
            </anchor>
          </commentPr>
        </mc:Choice>
        <mc:Fallback/>
      </mc:AlternateContent>
    </comment>
    <comment ref="L1" authorId="0">
      <text>
        <r>
          <rPr>
            <b val="true"/>
            <sz val="8"/>
            <color rgb="FF000000"/>
            <rFont val="Tahoma"/>
            <family val="0"/>
          </rPr>
          <t xml:space="preserve">Price per Bottle x Usage = Potential Sales (Automatically Calculated)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1</xdr:colOff>
                <xdr:row>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1"/>
            <color rgb="FF000000"/>
            <rFont val="Tahoma"/>
            <family val="2"/>
          </rPr>
          <t xml:space="preserve">Total Sales Between Inventory Periods Taken From Cash Register Tapes.
</t>
        </r>
      </text>
      <mc:AlternateContent>
        <mc:Choice Requires="v2">
          <commentPr autoFill="true" autoScale="false" colHidden="false" locked="false" rowHidden="false" textHAlign="justify" textVAlign="top">
            <anchor moveWithCells="false" sizeWithCells="false">
              <xdr:from>
                <xdr:col>2</xdr:col>
                <xdr:colOff>16</xdr:colOff>
                <xdr:row>1</xdr:row>
                <xdr:rowOff>24</xdr:rowOff>
              </xdr:from>
              <xdr:to>
                <xdr:col>5</xdr:col>
                <xdr:colOff>73</xdr:colOff>
                <xdr:row>2</xdr:row>
                <xdr:rowOff>44</xdr:rowOff>
              </xdr:to>
            </anchor>
          </commentPr>
        </mc:Choice>
        <mc:Fallback/>
      </mc:AlternateContent>
    </comment>
    <comment ref="A13" authorId="0">
      <text>
        <r>
          <rPr>
            <b val="true"/>
            <sz val="11"/>
            <color rgb="FF000000"/>
            <rFont val="Tahoma"/>
            <family val="2"/>
          </rPr>
          <t xml:space="preserve">Taken From Worksheet.
</t>
        </r>
      </text>
      <mc:AlternateContent>
        <mc:Choice Requires="v2">
          <commentPr autoFill="true" autoScale="false" colHidden="false" locked="false" rowHidden="false" textHAlign="justify" textVAlign="top">
            <anchor moveWithCells="false" sizeWithCells="false">
              <xdr:from>
                <xdr:col>2</xdr:col>
                <xdr:colOff>16</xdr:colOff>
                <xdr:row>11</xdr:row>
                <xdr:rowOff>31</xdr:rowOff>
              </xdr:from>
              <xdr:to>
                <xdr:col>4</xdr:col>
                <xdr:colOff>42</xdr:colOff>
                <xdr:row>12</xdr:row>
                <xdr:rowOff>31</xdr:rowOff>
              </xdr:to>
            </anchor>
          </commentPr>
        </mc:Choice>
        <mc:Fallback/>
      </mc:AlternateContent>
    </comment>
    <comment ref="C3" authorId="0">
      <text>
        <r>
          <rPr>
            <b val="true"/>
            <sz val="11"/>
            <color rgb="FF000000"/>
            <rFont val="Tahoma"/>
            <family val="2"/>
          </rPr>
          <t xml:space="preserve">Taken From Worksheet.</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1</xdr:row>
                <xdr:rowOff>24</xdr:rowOff>
              </xdr:from>
              <xdr:to>
                <xdr:col>6</xdr:col>
                <xdr:colOff>7</xdr:colOff>
                <xdr:row>2</xdr:row>
                <xdr:rowOff>20</xdr:rowOff>
              </xdr:to>
            </anchor>
          </commentPr>
        </mc:Choice>
        <mc:Fallback/>
      </mc:AlternateContent>
    </comment>
    <comment ref="E3" authorId="0">
      <text>
        <r>
          <rPr>
            <b val="true"/>
            <sz val="11"/>
            <color rgb="FF000000"/>
            <rFont val="Tahoma"/>
            <family val="2"/>
          </rPr>
          <t xml:space="preserve">Actual Sales - Potential Sales
</t>
        </r>
      </text>
      <mc:AlternateContent>
        <mc:Choice Requires="v2">
          <commentPr autoFill="true" autoScale="false" colHidden="false" locked="false" rowHidden="false" textHAlign="justify" textVAlign="top">
            <anchor moveWithCells="false" sizeWithCells="false">
              <xdr:from>
                <xdr:col>6</xdr:col>
                <xdr:colOff>16</xdr:colOff>
                <xdr:row>1</xdr:row>
                <xdr:rowOff>24</xdr:rowOff>
              </xdr:from>
              <xdr:to>
                <xdr:col>9</xdr:col>
                <xdr:colOff>46</xdr:colOff>
                <xdr:row>2</xdr:row>
                <xdr:rowOff>24</xdr:rowOff>
              </xdr:to>
            </anchor>
          </commentPr>
        </mc:Choice>
        <mc:Fallback/>
      </mc:AlternateContent>
    </comment>
    <comment ref="E8" authorId="0">
      <text>
        <r>
          <rPr>
            <b val="true"/>
            <sz val="11"/>
            <color rgb="FF000000"/>
            <rFont val="Tahoma"/>
            <family val="2"/>
          </rPr>
          <t xml:space="preserve">Sales Variance ÷ Potential Sales
</t>
        </r>
      </text>
      <mc:AlternateContent>
        <mc:Choice Requires="v2">
          <commentPr autoFill="true" autoScale="false" colHidden="false" locked="false" rowHidden="false" textHAlign="justify" textVAlign="top">
            <anchor moveWithCells="false" sizeWithCells="false">
              <xdr:from>
                <xdr:col>6</xdr:col>
                <xdr:colOff>16</xdr:colOff>
                <xdr:row>6</xdr:row>
                <xdr:rowOff>31</xdr:rowOff>
              </xdr:from>
              <xdr:to>
                <xdr:col>8</xdr:col>
                <xdr:colOff>24</xdr:colOff>
                <xdr:row>7</xdr:row>
                <xdr:rowOff>49</xdr:rowOff>
              </xdr:to>
            </anchor>
          </commentPr>
        </mc:Choice>
        <mc:Fallback/>
      </mc:AlternateContent>
    </comment>
    <comment ref="E13" authorId="0">
      <text>
        <r>
          <rPr>
            <b val="true"/>
            <sz val="11"/>
            <color rgb="FF000000"/>
            <rFont val="Tahoma"/>
            <family val="2"/>
          </rPr>
          <t xml:space="preserve">Usage Cost ÷ Actual Sales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8</xdr:col>
                <xdr:colOff>5</xdr:colOff>
                <xdr:row>12</xdr:row>
                <xdr:rowOff>45</xdr:rowOff>
              </xdr:to>
            </anchor>
          </commentPr>
        </mc:Choice>
        <mc:Fallback/>
      </mc:AlternateContent>
    </comment>
  </commentList>
</comments>
</file>

<file path=xl/sharedStrings.xml><?xml version="1.0" encoding="utf-8"?>
<sst xmlns="http://schemas.openxmlformats.org/spreadsheetml/2006/main" count="154" uniqueCount="108">
  <si>
    <t xml:space="preserve">REVENUE CATEGORY</t>
  </si>
  <si>
    <t xml:space="preserve">USAGE COST</t>
  </si>
  <si>
    <t xml:space="preserve">POTENTIAL SALES</t>
  </si>
  <si>
    <t xml:space="preserve">ACTUAL SALES</t>
  </si>
  <si>
    <t xml:space="preserve">SALES VARIANCE</t>
  </si>
  <si>
    <t xml:space="preserve">SALES VARIANCE PERCENTAGE</t>
  </si>
  <si>
    <t xml:space="preserve">COST PERCENTAGE</t>
  </si>
  <si>
    <t xml:space="preserve">Liquor</t>
  </si>
  <si>
    <t xml:space="preserve">Wine</t>
  </si>
  <si>
    <t xml:space="preserve">Bottle Beer</t>
  </si>
  <si>
    <t xml:space="preserve">Draft Beer</t>
  </si>
  <si>
    <t xml:space="preserve">Miscellaneous Items</t>
  </si>
  <si>
    <t xml:space="preserve">TOTALS</t>
  </si>
  <si>
    <r>
      <rPr>
        <b val="true"/>
        <sz val="8"/>
        <rFont val="Arial"/>
        <family val="2"/>
      </rPr>
      <t xml:space="preserve"> </t>
    </r>
    <r>
      <rPr>
        <b val="true"/>
        <sz val="12"/>
        <rFont val="Arial"/>
        <family val="2"/>
      </rPr>
      <t xml:space="preserve">INVENTORY PERIOD</t>
    </r>
  </si>
  <si>
    <t xml:space="preserve">  6/9/03 - 6/15/03</t>
  </si>
  <si>
    <t xml:space="preserve">Brand</t>
  </si>
  <si>
    <t xml:space="preserve">Bottle Size
(Ounces)</t>
  </si>
  <si>
    <t xml:space="preserve">Shots per Bottle</t>
  </si>
  <si>
    <t xml:space="preserve">Beginning Inventory
(Bottles)</t>
  </si>
  <si>
    <t xml:space="preserve">Purchases
(Bottles)</t>
  </si>
  <si>
    <t xml:space="preserve">Ending Inventory
(Bottles)</t>
  </si>
  <si>
    <t xml:space="preserve">Usage
(Bottles)</t>
  </si>
  <si>
    <t xml:space="preserve">Cost per Bottle</t>
  </si>
  <si>
    <t xml:space="preserve">Usage Cost</t>
  </si>
  <si>
    <t xml:space="preserve">Selling Price Per Shot</t>
  </si>
  <si>
    <t xml:space="preserve">Potential Sales per Bottle</t>
  </si>
  <si>
    <t xml:space="preserve">Retail Sales Potential</t>
  </si>
  <si>
    <t xml:space="preserve">Date</t>
  </si>
  <si>
    <t xml:space="preserve">Absolut</t>
  </si>
  <si>
    <t xml:space="preserve">Amaretto (Well)</t>
  </si>
  <si>
    <t xml:space="preserve">Amaretto Disaronno</t>
  </si>
  <si>
    <t xml:space="preserve">Bacardi</t>
  </si>
  <si>
    <t xml:space="preserve">Bacardi Limon</t>
  </si>
  <si>
    <t xml:space="preserve">Bacardi O</t>
  </si>
  <si>
    <t xml:space="preserve">Barton Vodka</t>
  </si>
  <si>
    <t xml:space="preserve">Blue Curacao</t>
  </si>
  <si>
    <t xml:space="preserve">Buttershots</t>
  </si>
  <si>
    <t xml:space="preserve">Captain Morgan's</t>
  </si>
  <si>
    <t xml:space="preserve">Chivas Regal</t>
  </si>
  <si>
    <t xml:space="preserve">Cointreau</t>
  </si>
  <si>
    <t xml:space="preserve">Crown Royal</t>
  </si>
  <si>
    <t xml:space="preserve">Cuervo Gold</t>
  </si>
  <si>
    <t xml:space="preserve">Dewars</t>
  </si>
  <si>
    <t xml:space="preserve">Frangelico</t>
  </si>
  <si>
    <t xml:space="preserve">Goldschlager</t>
  </si>
  <si>
    <t xml:space="preserve">Grand Marnier</t>
  </si>
  <si>
    <t xml:space="preserve">Hot Damn</t>
  </si>
  <si>
    <t xml:space="preserve">J &amp; B</t>
  </si>
  <si>
    <t xml:space="preserve">Jack Daniels</t>
  </si>
  <si>
    <t xml:space="preserve">Jagermeister</t>
  </si>
  <si>
    <t xml:space="preserve">Jim Beam</t>
  </si>
  <si>
    <t xml:space="preserve">Kahlua</t>
  </si>
  <si>
    <t xml:space="preserve">Makers Mark</t>
  </si>
  <si>
    <t xml:space="preserve">Peach Schnapps</t>
  </si>
  <si>
    <t xml:space="preserve">Peppermint Schnapps</t>
  </si>
  <si>
    <t xml:space="preserve">Rumple Minze</t>
  </si>
  <si>
    <t xml:space="preserve">Seagrams 7</t>
  </si>
  <si>
    <t xml:space="preserve">Smirnoff</t>
  </si>
  <si>
    <t xml:space="preserve">Stoli</t>
  </si>
  <si>
    <t xml:space="preserve">Tanqueray</t>
  </si>
  <si>
    <t xml:space="preserve">LIQUOR TOTALS</t>
  </si>
  <si>
    <t xml:space="preserve">SALES VARIANCE  =  Actual Sales - Potential Sales</t>
  </si>
  <si>
    <t xml:space="preserve">Actual Sales</t>
  </si>
  <si>
    <t xml:space="preserve">Potential Sales</t>
  </si>
  <si>
    <t xml:space="preserve">SALES VARIANCE PERCENTAGE  =  Sales Variance ÷ Potential Sales</t>
  </si>
  <si>
    <t xml:space="preserve">Sales Variance</t>
  </si>
  <si>
    <t xml:space="preserve">COST PERCENTAGE  =  Usage Cost ÷ Actual Sales</t>
  </si>
  <si>
    <t xml:space="preserve">Usage Cost </t>
  </si>
  <si>
    <t xml:space="preserve">Bottle Size</t>
  </si>
  <si>
    <t xml:space="preserve">Beginning Inventory Cost</t>
  </si>
  <si>
    <t xml:space="preserve">Purchases Cost</t>
  </si>
  <si>
    <t xml:space="preserve">Ending Inventory Cost</t>
  </si>
  <si>
    <t xml:space="preserve">Hanging Bottles</t>
  </si>
  <si>
    <t xml:space="preserve"># (Beginning)</t>
  </si>
  <si>
    <t xml:space="preserve"># (End)</t>
  </si>
  <si>
    <t xml:space="preserve">Amt. Used(oz)</t>
  </si>
  <si>
    <t xml:space="preserve">Amt. Sold(oz)</t>
  </si>
  <si>
    <t xml:space="preserve">Difference</t>
  </si>
  <si>
    <t xml:space="preserve">Cost per oz</t>
  </si>
  <si>
    <t xml:space="preserve">Loss</t>
  </si>
  <si>
    <t xml:space="preserve">Absolut P</t>
  </si>
  <si>
    <t xml:space="preserve">Absolut c</t>
  </si>
  <si>
    <t xml:space="preserve">Absolut k</t>
  </si>
  <si>
    <t xml:space="preserve">Absolut m</t>
  </si>
  <si>
    <t xml:space="preserve">Jim </t>
  </si>
  <si>
    <t xml:space="preserve">Turkey</t>
  </si>
  <si>
    <t xml:space="preserve">Capt. Morgans</t>
  </si>
  <si>
    <t xml:space="preserve">Ketel One</t>
  </si>
  <si>
    <t xml:space="preserve">INVENTORY TOTALS</t>
  </si>
  <si>
    <t xml:space="preserve">Inventory Worksheet:</t>
  </si>
  <si>
    <t xml:space="preserve">BRAND:  Name for identification purposes.</t>
  </si>
  <si>
    <t xml:space="preserve">BOTTLE SIZE:  750 ml = 25.4 oz, liter (1,000 ml) = 33.8 oz or 1.75 liter (1,750 ml) = 59.2 oz.</t>
  </si>
  <si>
    <t xml:space="preserve">SHOTS PER BOTTLE:  To calculate Shots per Bottle, divide the Bottle Size by the Shot Size.  For example:  If your bartenders pour a 1.25 Ounce Shot, then a 750 ml bottle = 20 shots/bottle (25.4/1.25); a liter bottle = 27 shots/bottle (33.8/1.25) &amp; a 1.75 liter bottle = 47 shots/bottle (59.2/1.25).</t>
  </si>
  <si>
    <r>
      <rPr>
        <sz val="14"/>
        <rFont val="Comic Sans MS"/>
        <family val="4"/>
      </rPr>
      <t xml:space="preserve">BEGINNING INVENTORY:  The beginning inventory, in bottles, for each brand.  If there are </t>
    </r>
    <r>
      <rPr>
        <b val="true"/>
        <sz val="14"/>
        <rFont val="Comic Sans MS"/>
        <family val="4"/>
      </rPr>
      <t xml:space="preserve">10 full bottles</t>
    </r>
    <r>
      <rPr>
        <sz val="14"/>
        <rFont val="Comic Sans MS"/>
        <family val="4"/>
      </rPr>
      <t xml:space="preserve"> of Absolut in the storeroom and 4 bottles behind the bar with the following inventories (.9 + .4 + .6 + 1.0 = </t>
    </r>
    <r>
      <rPr>
        <b val="true"/>
        <sz val="14"/>
        <rFont val="Comic Sans MS"/>
        <family val="4"/>
      </rPr>
      <t xml:space="preserve">2.9 bottles</t>
    </r>
    <r>
      <rPr>
        <sz val="14"/>
        <rFont val="Comic Sans MS"/>
        <family val="4"/>
      </rPr>
      <t xml:space="preserve">) then the total Absolut beginning inventory is </t>
    </r>
    <r>
      <rPr>
        <b val="true"/>
        <sz val="14"/>
        <rFont val="Comic Sans MS"/>
        <family val="4"/>
      </rPr>
      <t xml:space="preserve">12.9 bottles</t>
    </r>
    <r>
      <rPr>
        <sz val="14"/>
        <rFont val="Comic Sans MS"/>
        <family val="4"/>
      </rPr>
      <t xml:space="preserve">.</t>
    </r>
  </si>
  <si>
    <r>
      <rPr>
        <sz val="14"/>
        <rFont val="Comic Sans MS"/>
        <family val="4"/>
      </rPr>
      <t xml:space="preserve">PURCHASES: The total number of bottles purchased since the beginning inventory was taken to the time the ending inventory is taken.  If a case of Absolut vodka was purchased between the beginning and ending inventories, then the total purchases for Absolut is </t>
    </r>
    <r>
      <rPr>
        <b val="true"/>
        <sz val="14"/>
        <rFont val="Comic Sans MS"/>
        <family val="4"/>
      </rPr>
      <t xml:space="preserve">12 bottles</t>
    </r>
    <r>
      <rPr>
        <sz val="14"/>
        <rFont val="Comic Sans MS"/>
        <family val="4"/>
      </rPr>
      <t xml:space="preserve">.</t>
    </r>
  </si>
  <si>
    <r>
      <rPr>
        <sz val="14"/>
        <rFont val="Comic Sans MS"/>
        <family val="4"/>
      </rPr>
      <t xml:space="preserve">ENDING INVENTORY:  The ending inventory, in bottles, for each brand.  If there are </t>
    </r>
    <r>
      <rPr>
        <b val="true"/>
        <sz val="14"/>
        <rFont val="Comic Sans MS"/>
        <family val="4"/>
      </rPr>
      <t xml:space="preserve">3 full bottles</t>
    </r>
    <r>
      <rPr>
        <sz val="14"/>
        <rFont val="Comic Sans MS"/>
        <family val="4"/>
      </rPr>
      <t xml:space="preserve"> of Absolut in the storeroom and 4 bottles behind the bar with the following inventories (.3 + .1 + .9 + 1.0 = </t>
    </r>
    <r>
      <rPr>
        <b val="true"/>
        <sz val="14"/>
        <rFont val="Comic Sans MS"/>
        <family val="4"/>
      </rPr>
      <t xml:space="preserve">2.3 bottles</t>
    </r>
    <r>
      <rPr>
        <sz val="14"/>
        <rFont val="Comic Sans MS"/>
        <family val="4"/>
      </rPr>
      <t xml:space="preserve">) then the total Absolut ending inventory is </t>
    </r>
    <r>
      <rPr>
        <b val="true"/>
        <sz val="14"/>
        <rFont val="Comic Sans MS"/>
        <family val="4"/>
      </rPr>
      <t xml:space="preserve">5.3 bottles</t>
    </r>
    <r>
      <rPr>
        <sz val="14"/>
        <rFont val="Comic Sans MS"/>
        <family val="4"/>
      </rPr>
      <t xml:space="preserve">.</t>
    </r>
  </si>
  <si>
    <r>
      <rPr>
        <sz val="14"/>
        <rFont val="Comic Sans MS"/>
        <family val="4"/>
      </rPr>
      <t xml:space="preserve">USAGE:   The amount of product depletion that occurred between the beginning and ending inventories.  (Beginning Inventory + Purchases - Ending Inventory.)  Using the examples given above, the Absolut usage is </t>
    </r>
    <r>
      <rPr>
        <b val="true"/>
        <sz val="14"/>
        <rFont val="Comic Sans MS"/>
        <family val="4"/>
      </rPr>
      <t xml:space="preserve">19.6 bottles </t>
    </r>
    <r>
      <rPr>
        <sz val="14"/>
        <rFont val="Comic Sans MS"/>
        <family val="4"/>
      </rPr>
      <t xml:space="preserve">(12.9 + 12 - 5.3).</t>
    </r>
  </si>
  <si>
    <t xml:space="preserve">COST PER BOTTLE:  The wholesale cost per bottle for each brand.  This figure can be taken from your distributor's invoice.</t>
  </si>
  <si>
    <r>
      <rPr>
        <sz val="14"/>
        <rFont val="Comic Sans MS"/>
        <family val="4"/>
      </rPr>
      <t xml:space="preserve">USAGE COST:  Usage (in tenths) x Bottle Cost.  This figure represents the wholesale cost of the product depleted between inventories.  If Absolut's Cost per Bottle is $19.99 and there were 19.6 bottles used (depleted) between inventories, then the Usage Cost for Absolut would be </t>
    </r>
    <r>
      <rPr>
        <b val="true"/>
        <sz val="14"/>
        <rFont val="Comic Sans MS"/>
        <family val="4"/>
      </rPr>
      <t xml:space="preserve">$391.80</t>
    </r>
    <r>
      <rPr>
        <sz val="14"/>
        <rFont val="Comic Sans MS"/>
        <family val="4"/>
      </rPr>
      <t xml:space="preserve"> ($19.99 x 19.6).  The liquor cost for all the liquor depleted between inventories is totaled at the bottom of the page.</t>
    </r>
  </si>
  <si>
    <r>
      <rPr>
        <sz val="14"/>
        <rFont val="Comic Sans MS"/>
        <family val="4"/>
      </rPr>
      <t xml:space="preserve">SELLING PRICE PER SHOT:  The Selling Price for one shot of that liquor brand.  In the example on the Inventory Worksheet, Absolut is priced at </t>
    </r>
    <r>
      <rPr>
        <b val="true"/>
        <sz val="14"/>
        <rFont val="Comic Sans MS"/>
        <family val="4"/>
      </rPr>
      <t xml:space="preserve">$3.75</t>
    </r>
    <r>
      <rPr>
        <sz val="14"/>
        <rFont val="Comic Sans MS"/>
        <family val="4"/>
      </rPr>
      <t xml:space="preserve"> per shot.</t>
    </r>
  </si>
  <si>
    <r>
      <rPr>
        <sz val="14"/>
        <rFont val="Comic Sans MS"/>
        <family val="4"/>
      </rPr>
      <t xml:space="preserve">POTENTIAL SALES PER BOTTLE:  The number of Shots per Bottle multiplied by the Selling Price per Shot.  If bartenders pour a </t>
    </r>
    <r>
      <rPr>
        <b val="true"/>
        <sz val="14"/>
        <rFont val="Comic Sans MS"/>
        <family val="4"/>
      </rPr>
      <t xml:space="preserve">1.25 ounce shot</t>
    </r>
    <r>
      <rPr>
        <sz val="14"/>
        <rFont val="Comic Sans MS"/>
        <family val="4"/>
      </rPr>
      <t xml:space="preserve"> and the bottle size is  </t>
    </r>
    <r>
      <rPr>
        <b val="true"/>
        <sz val="14"/>
        <rFont val="Comic Sans MS"/>
        <family val="4"/>
      </rPr>
      <t xml:space="preserve">1 liter (33.8 ounces)</t>
    </r>
    <r>
      <rPr>
        <sz val="14"/>
        <rFont val="Comic Sans MS"/>
        <family val="4"/>
      </rPr>
      <t xml:space="preserve"> then there are </t>
    </r>
    <r>
      <rPr>
        <b val="true"/>
        <sz val="14"/>
        <rFont val="Comic Sans MS"/>
        <family val="4"/>
      </rPr>
      <t xml:space="preserve">27 shots per bottle</t>
    </r>
    <r>
      <rPr>
        <sz val="14"/>
        <rFont val="Comic Sans MS"/>
        <family val="4"/>
      </rPr>
      <t xml:space="preserve">.  If the bar charges $3.75 per shot of Absolut, then the Potential Sales per Bottle of Absolut is </t>
    </r>
    <r>
      <rPr>
        <b val="true"/>
        <sz val="14"/>
        <rFont val="Comic Sans MS"/>
        <family val="4"/>
      </rPr>
      <t xml:space="preserve">$101.25</t>
    </r>
    <r>
      <rPr>
        <sz val="14"/>
        <rFont val="Comic Sans MS"/>
        <family val="4"/>
      </rPr>
      <t xml:space="preserve"> (27 x $3.75).  If the expected shot size for Absolut were only 1 ounce, then the Potential Sales per Bottle would be $123.75 (33 Shots per Bottle x $3.75 per Shot).</t>
    </r>
  </si>
  <si>
    <r>
      <rPr>
        <sz val="14"/>
        <rFont val="Comic Sans MS"/>
        <family val="4"/>
      </rPr>
      <t xml:space="preserve">RETAIL SALES POTENTIAL:  Usage (in bottles) x Potential Sales per Bottle.  This is the retail sales potential based on the amount of product used.  If Absolut's Potentail Sales per Bottle is $101.25 and there were 19.6 bottles used (depleted) between inventories, then the Retail Sales Potential for Absolut would be </t>
    </r>
    <r>
      <rPr>
        <b val="true"/>
        <sz val="14"/>
        <rFont val="Comic Sans MS"/>
        <family val="4"/>
      </rPr>
      <t xml:space="preserve">$1,984.50</t>
    </r>
    <r>
      <rPr>
        <sz val="14"/>
        <rFont val="Comic Sans MS"/>
        <family val="4"/>
      </rPr>
      <t xml:space="preserve"> ($101.25 x 19.6).  The retail sales potential for all liquor depleted between inventories is totaled at the bottom of the page.</t>
    </r>
  </si>
  <si>
    <t xml:space="preserve">Inventory Worksheet Calculations:   (Automatically Calculated)</t>
  </si>
  <si>
    <r>
      <rPr>
        <sz val="14"/>
        <rFont val="Comic Sans MS"/>
        <family val="4"/>
      </rPr>
      <t xml:space="preserve">SALES VARIANCE:  Actual Sales - Potential Sales.  If the Actual Liquor Sales (taken from cash register tapes during the same time period) was </t>
    </r>
    <r>
      <rPr>
        <b val="true"/>
        <sz val="14"/>
        <rFont val="Comic Sans MS"/>
        <family val="4"/>
      </rPr>
      <t xml:space="preserve">$8,125.75</t>
    </r>
    <r>
      <rPr>
        <sz val="14"/>
        <rFont val="Comic Sans MS"/>
        <family val="4"/>
      </rPr>
      <t xml:space="preserve"> and the Retail Liquor Sales Potential (based on liquor usage between inventories) was </t>
    </r>
    <r>
      <rPr>
        <b val="true"/>
        <sz val="14"/>
        <rFont val="Comic Sans MS"/>
        <family val="4"/>
      </rPr>
      <t xml:space="preserve">$8,503.88</t>
    </r>
    <r>
      <rPr>
        <sz val="14"/>
        <rFont val="Comic Sans MS"/>
        <family val="4"/>
      </rPr>
      <t xml:space="preserve">, then the Sales Variance would be </t>
    </r>
    <r>
      <rPr>
        <b val="true"/>
        <sz val="14"/>
        <rFont val="Comic Sans MS"/>
        <family val="4"/>
      </rPr>
      <t xml:space="preserve">-$378.13</t>
    </r>
    <r>
      <rPr>
        <sz val="14"/>
        <rFont val="Comic Sans MS"/>
        <family val="4"/>
      </rPr>
      <t xml:space="preserve"> ($8,125.75 - $8,503.88).  In other words, Actual Liquor Sales was $378.13 less than Potential Liquor Sales, based on the retail value of the liquor depleted between inventories.</t>
    </r>
  </si>
  <si>
    <r>
      <rPr>
        <sz val="14"/>
        <rFont val="Comic Sans MS"/>
        <family val="4"/>
      </rPr>
      <t xml:space="preserve">SALES VARIANCE PERCENTAGE:  Sales Variance ÷ Potential Sales.  The percentage that Actual Sales is higher (+) or lower (-) than Potential Sales.  In the example, the Sales Variance Percentage is </t>
    </r>
    <r>
      <rPr>
        <b val="true"/>
        <sz val="14"/>
        <rFont val="Comic Sans MS"/>
        <family val="4"/>
      </rPr>
      <t xml:space="preserve">-4.4%</t>
    </r>
    <r>
      <rPr>
        <sz val="14"/>
        <rFont val="Comic Sans MS"/>
        <family val="4"/>
      </rPr>
      <t xml:space="preserve"> (-$378.13 ÷ $8,503.88).  This ratio alerts management that Actual Liquor Sales fell short of Potential Liquor Sales by 4.4%.</t>
    </r>
  </si>
  <si>
    <r>
      <rPr>
        <sz val="14"/>
        <rFont val="Comic Sans MS"/>
        <family val="4"/>
      </rPr>
      <t xml:space="preserve">COST PERCENTAGE:  Usage Cost ÷ Actual Sales.  This ratio indicates the product cost incurred to generate every dollar of revenue.  If the total Liquor Usage Cost between inventories was </t>
    </r>
    <r>
      <rPr>
        <b val="true"/>
        <sz val="14"/>
        <rFont val="Comic Sans MS"/>
        <family val="4"/>
      </rPr>
      <t xml:space="preserve">$1,451.82</t>
    </r>
    <r>
      <rPr>
        <sz val="14"/>
        <rFont val="Comic Sans MS"/>
        <family val="4"/>
      </rPr>
      <t xml:space="preserve"> and the Actual Liquor Sales (taken from the cash register tapes for the same time period) was </t>
    </r>
    <r>
      <rPr>
        <b val="true"/>
        <sz val="14"/>
        <rFont val="Comic Sans MS"/>
        <family val="4"/>
      </rPr>
      <t xml:space="preserve">$8,125.75</t>
    </r>
    <r>
      <rPr>
        <sz val="14"/>
        <rFont val="Comic Sans MS"/>
        <family val="4"/>
      </rPr>
      <t xml:space="preserve">, then the Liquor Cost Percentage would be </t>
    </r>
    <r>
      <rPr>
        <b val="true"/>
        <sz val="14"/>
        <rFont val="Comic Sans MS"/>
        <family val="4"/>
      </rPr>
      <t xml:space="preserve">17.9%</t>
    </r>
    <r>
      <rPr>
        <sz val="14"/>
        <rFont val="Comic Sans MS"/>
        <family val="4"/>
      </rPr>
      <t xml:space="preserve"> ($1,451.82 ÷ $8,125.75).  This ratio informs management that every dollar of liquor revenue generated between inventories, cost their operation 17.9 cents.</t>
    </r>
  </si>
  <si>
    <t xml:space="preserve">Inventory Values:   (Automatically Calculated)</t>
  </si>
  <si>
    <r>
      <rPr>
        <sz val="14"/>
        <rFont val="Comic Sans MS"/>
        <family val="4"/>
      </rPr>
      <t xml:space="preserve">INVENTORY VALUES:  Values are determined by multiplying the Cost per Bottle for each brand by it's inventoried quantity.  For example, if the Beginning Bar Inventory for Absolut vodka was 12.9 bottles and Absolut's cost per bottle is $19.99, then the Beginning Inventory value for Absolut would be $257.87 (12.9 bottles x $19.99).  Inventory values are calculated by brand for Beginning &amp; Ending inventories, as well as Purchases and Usage.  Total Inventory values (at the bottom of the page) are calculated by adding together every brand's inventory value.  </t>
    </r>
    <r>
      <rPr>
        <b val="true"/>
        <sz val="14"/>
        <rFont val="Comic Sans MS"/>
        <family val="4"/>
      </rPr>
      <t xml:space="preserve">In the sample Inventory Worksheet, the total Beginning Inventory value was $2,197.62, Purchases were $568.07, Ending Inventory value was $1,313.87 and there was $1,451.82 worth of product used (depleted) between inventories.</t>
    </r>
  </si>
</sst>
</file>

<file path=xl/styles.xml><?xml version="1.0" encoding="utf-8"?>
<styleSheet xmlns="http://schemas.openxmlformats.org/spreadsheetml/2006/main">
  <numFmts count="9">
    <numFmt numFmtId="164" formatCode="General"/>
    <numFmt numFmtId="165" formatCode="\$#,##0.00"/>
    <numFmt numFmtId="166" formatCode="0.0%"/>
    <numFmt numFmtId="167" formatCode="[$-409]m/d/yyyy"/>
    <numFmt numFmtId="168" formatCode="m/d/yy"/>
    <numFmt numFmtId="169" formatCode="#,##0.0"/>
    <numFmt numFmtId="170" formatCode="\$#,##0.00_);[RED]&quot;($&quot;#,##0.00\)"/>
    <numFmt numFmtId="171" formatCode="0%"/>
    <numFmt numFmtId="172" formatCode="0.00"/>
  </numFmts>
  <fonts count="18">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sz val="12"/>
      <name val="Arial"/>
      <family val="2"/>
    </font>
    <font>
      <b val="true"/>
      <sz val="8"/>
      <name val="Arial"/>
      <family val="2"/>
    </font>
    <font>
      <sz val="10"/>
      <name val="Arial"/>
      <family val="2"/>
    </font>
    <font>
      <sz val="8"/>
      <color rgb="FF000000"/>
      <name val="Tahoma"/>
      <family val="0"/>
    </font>
    <font>
      <b val="true"/>
      <sz val="8"/>
      <color rgb="FF000000"/>
      <name val="Tahoma"/>
      <family val="0"/>
    </font>
    <font>
      <sz val="12"/>
      <name val="Arial"/>
      <family val="2"/>
    </font>
    <font>
      <b val="true"/>
      <sz val="14"/>
      <name val="Arial"/>
      <family val="2"/>
    </font>
    <font>
      <b val="true"/>
      <sz val="11"/>
      <color rgb="FF000000"/>
      <name val="Tahoma"/>
      <family val="2"/>
    </font>
    <font>
      <sz val="8"/>
      <name val="Arial"/>
      <family val="2"/>
    </font>
    <font>
      <sz val="14"/>
      <name val="Comic Sans MS"/>
      <family val="4"/>
    </font>
    <font>
      <b val="true"/>
      <sz val="24"/>
      <name val="Comic Sans MS"/>
      <family val="4"/>
    </font>
    <font>
      <b val="true"/>
      <sz val="14"/>
      <name val="Comic Sans MS"/>
      <family val="4"/>
    </font>
  </fonts>
  <fills count="1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EFEFBF"/>
      </patternFill>
    </fill>
    <fill>
      <patternFill patternType="solid">
        <fgColor rgb="FFFFFFCC"/>
        <bgColor rgb="FFEFEFBF"/>
      </patternFill>
    </fill>
    <fill>
      <patternFill patternType="solid">
        <fgColor rgb="FFCCFFFF"/>
        <bgColor rgb="FFCCFFCC"/>
      </patternFill>
    </fill>
    <fill>
      <patternFill patternType="solid">
        <fgColor rgb="FFEFEFEF"/>
        <bgColor rgb="FFEFEFBF"/>
      </patternFill>
    </fill>
    <fill>
      <patternFill patternType="solid">
        <fgColor rgb="FFDFDFDF"/>
        <bgColor rgb="FFEFEFEF"/>
      </patternFill>
    </fill>
    <fill>
      <patternFill patternType="solid">
        <fgColor rgb="FFEFEFBF"/>
        <bgColor rgb="FFFFFFCC"/>
      </patternFill>
    </fill>
    <fill>
      <patternFill patternType="solid">
        <fgColor rgb="FFFFFF99"/>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true" hidden="true"/>
    </xf>
    <xf numFmtId="166" fontId="6" fillId="2" borderId="5" xfId="0" applyFont="true" applyBorder="true" applyAlignment="true" applyProtection="true">
      <alignment horizontal="center" vertical="center" textRotation="0" wrapText="false" indent="0" shrinkToFit="false"/>
      <protection locked="true" hidden="true"/>
    </xf>
    <xf numFmtId="166" fontId="6" fillId="2" borderId="6"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5" fontId="6" fillId="3" borderId="5" xfId="0" applyFont="true" applyBorder="true" applyAlignment="true" applyProtection="true">
      <alignment horizontal="center" vertical="center" textRotation="0" wrapText="false" indent="0" shrinkToFit="false"/>
      <protection locked="true" hidden="false"/>
    </xf>
    <xf numFmtId="165" fontId="6" fillId="3" borderId="5" xfId="0" applyFont="true" applyBorder="true" applyAlignment="true" applyProtection="true">
      <alignment horizontal="center" vertical="center" textRotation="0" wrapText="false" indent="0" shrinkToFit="false"/>
      <protection locked="true" hidden="true"/>
    </xf>
    <xf numFmtId="166" fontId="6" fillId="3" borderId="5" xfId="0" applyFont="true" applyBorder="true" applyAlignment="true" applyProtection="true">
      <alignment horizontal="center" vertical="center" textRotation="0" wrapText="false" indent="0" shrinkToFit="false"/>
      <protection locked="true" hidden="true"/>
    </xf>
    <xf numFmtId="166" fontId="6" fillId="3" borderId="6" xfId="0" applyFont="true" applyBorder="true" applyAlignment="true" applyProtection="true">
      <alignment horizontal="center" vertical="center" textRotation="0" wrapText="false" indent="0" shrinkToFit="false"/>
      <protection locked="true" hidden="true"/>
    </xf>
    <xf numFmtId="164" fontId="6" fillId="4" borderId="4" xfId="0" applyFont="true" applyBorder="true" applyAlignment="true" applyProtection="false">
      <alignment horizontal="general" vertical="center" textRotation="0" wrapText="false" indent="0" shrinkToFit="false"/>
      <protection locked="true" hidden="false"/>
    </xf>
    <xf numFmtId="165" fontId="6" fillId="4" borderId="5" xfId="0" applyFont="true" applyBorder="true" applyAlignment="true" applyProtection="true">
      <alignment horizontal="center" vertical="center" textRotation="0" wrapText="false" indent="0" shrinkToFit="false"/>
      <protection locked="true" hidden="false"/>
    </xf>
    <xf numFmtId="165" fontId="6" fillId="4" borderId="5" xfId="0" applyFont="true" applyBorder="true" applyAlignment="true" applyProtection="true">
      <alignment horizontal="center" vertical="center" textRotation="0" wrapText="false" indent="0" shrinkToFit="false"/>
      <protection locked="true" hidden="true"/>
    </xf>
    <xf numFmtId="166" fontId="6" fillId="4" borderId="5" xfId="0" applyFont="true" applyBorder="true" applyAlignment="true" applyProtection="true">
      <alignment horizontal="center" vertical="center" textRotation="0" wrapText="false" indent="0" shrinkToFit="false"/>
      <protection locked="true" hidden="true"/>
    </xf>
    <xf numFmtId="166" fontId="6" fillId="4" borderId="6" xfId="0" applyFont="true" applyBorder="true" applyAlignment="true" applyProtection="true">
      <alignment horizontal="center" vertical="center" textRotation="0" wrapText="false" indent="0" shrinkToFit="false"/>
      <protection locked="true" hidden="true"/>
    </xf>
    <xf numFmtId="164" fontId="6" fillId="5" borderId="4" xfId="0" applyFont="true" applyBorder="true" applyAlignment="true" applyProtection="false">
      <alignment horizontal="general" vertical="center" textRotation="0" wrapText="false" indent="0" shrinkToFit="false"/>
      <protection locked="true" hidden="false"/>
    </xf>
    <xf numFmtId="165" fontId="6" fillId="5" borderId="5" xfId="0" applyFont="true" applyBorder="true" applyAlignment="true" applyProtection="true">
      <alignment horizontal="center" vertical="center" textRotation="0" wrapText="false" indent="0" shrinkToFit="false"/>
      <protection locked="true" hidden="false"/>
    </xf>
    <xf numFmtId="165" fontId="6" fillId="5" borderId="5" xfId="0" applyFont="true" applyBorder="true" applyAlignment="true" applyProtection="true">
      <alignment horizontal="center" vertical="center" textRotation="0" wrapText="false" indent="0" shrinkToFit="false"/>
      <protection locked="true" hidden="true"/>
    </xf>
    <xf numFmtId="166" fontId="6" fillId="5" borderId="5" xfId="0" applyFont="true" applyBorder="true" applyAlignment="true" applyProtection="true">
      <alignment horizontal="center" vertical="center" textRotation="0" wrapText="false" indent="0" shrinkToFit="false"/>
      <protection locked="true" hidden="true"/>
    </xf>
    <xf numFmtId="166" fontId="6" fillId="5" borderId="6" xfId="0" applyFont="true" applyBorder="true" applyAlignment="true" applyProtection="true">
      <alignment horizontal="center" vertical="center" textRotation="0" wrapText="false" indent="0" shrinkToFit="false"/>
      <protection locked="true" hidden="true"/>
    </xf>
    <xf numFmtId="164" fontId="6" fillId="6" borderId="4" xfId="0" applyFont="true" applyBorder="true" applyAlignment="true" applyProtection="false">
      <alignment horizontal="general" vertical="center" textRotation="0" wrapText="false" indent="0" shrinkToFit="false"/>
      <protection locked="true" hidden="false"/>
    </xf>
    <xf numFmtId="165" fontId="6" fillId="6" borderId="5" xfId="0" applyFont="true" applyBorder="true" applyAlignment="true" applyProtection="true">
      <alignment horizontal="center" vertical="center" textRotation="0" wrapText="false" indent="0" shrinkToFit="false"/>
      <protection locked="true" hidden="false"/>
    </xf>
    <xf numFmtId="165" fontId="6" fillId="6" borderId="5" xfId="0" applyFont="true" applyBorder="true" applyAlignment="true" applyProtection="true">
      <alignment horizontal="center" vertical="center" textRotation="0" wrapText="false" indent="0" shrinkToFit="false"/>
      <protection locked="true" hidden="true"/>
    </xf>
    <xf numFmtId="166" fontId="6" fillId="6" borderId="5" xfId="0" applyFont="true" applyBorder="true" applyAlignment="true" applyProtection="true">
      <alignment horizontal="center" vertical="center" textRotation="0" wrapText="false" indent="0" shrinkToFit="false"/>
      <protection locked="true" hidden="true"/>
    </xf>
    <xf numFmtId="166" fontId="6" fillId="6" borderId="6" xfId="0" applyFont="true" applyBorder="true" applyAlignment="true" applyProtection="true">
      <alignment horizontal="center" vertical="center" textRotation="0" wrapText="false" indent="0" shrinkToFit="false"/>
      <protection locked="true" hidden="true"/>
    </xf>
    <xf numFmtId="164" fontId="6"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true"/>
    </xf>
    <xf numFmtId="166" fontId="6" fillId="0" borderId="8" xfId="0" applyFont="true" applyBorder="true" applyAlignment="true" applyProtection="true">
      <alignment horizontal="center" vertical="center" textRotation="0" wrapText="false" indent="0" shrinkToFit="false"/>
      <protection locked="true" hidden="true"/>
    </xf>
    <xf numFmtId="166" fontId="6" fillId="0" borderId="9" xfId="0"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4" fontId="5" fillId="7" borderId="12"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general" vertical="bottom"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7" fontId="7" fillId="0" borderId="4" xfId="0" applyFont="true" applyBorder="true" applyAlignment="true" applyProtection="true">
      <alignment horizontal="center" vertical="center" textRotation="0" wrapText="true" indent="0" shrinkToFit="false"/>
      <protection locked="true" hidden="false"/>
    </xf>
    <xf numFmtId="164" fontId="7" fillId="8" borderId="5" xfId="0" applyFont="true" applyBorder="true" applyAlignment="true" applyProtection="true">
      <alignment horizontal="center" vertical="center" textRotation="0" wrapText="true" indent="0" shrinkToFit="false"/>
      <protection locked="true" hidden="false"/>
    </xf>
    <xf numFmtId="168" fontId="7" fillId="0" borderId="5" xfId="0" applyFont="true" applyBorder="true" applyAlignment="true" applyProtection="true">
      <alignment horizontal="center" vertical="center" textRotation="0" wrapText="true" indent="0" shrinkToFit="false"/>
      <protection locked="true" hidden="false"/>
    </xf>
    <xf numFmtId="168" fontId="7" fillId="8" borderId="5" xfId="0" applyFont="true" applyBorder="true" applyAlignment="true" applyProtection="true">
      <alignment horizontal="center" vertical="center" textRotation="0" wrapText="true" indent="0" shrinkToFit="false"/>
      <protection locked="true" hidden="false"/>
    </xf>
    <xf numFmtId="165" fontId="7" fillId="8" borderId="5" xfId="0" applyFont="true" applyBorder="true" applyAlignment="true" applyProtection="true">
      <alignment horizontal="center" vertical="center" textRotation="0" wrapText="true" indent="0" shrinkToFit="false"/>
      <protection locked="true" hidden="false"/>
    </xf>
    <xf numFmtId="165" fontId="7" fillId="8" borderId="6"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true"/>
    </xf>
    <xf numFmtId="169" fontId="8" fillId="0" borderId="5" xfId="0" applyFont="true" applyBorder="true" applyAlignment="true" applyProtection="true">
      <alignment horizontal="center" vertical="center" textRotation="0" wrapText="true" indent="0" shrinkToFit="false"/>
      <protection locked="true" hidden="true"/>
    </xf>
    <xf numFmtId="169" fontId="8" fillId="5" borderId="5" xfId="0" applyFont="true" applyBorder="true" applyAlignment="true" applyProtection="true">
      <alignment horizontal="center" vertical="center" textRotation="0" wrapText="true" indent="0" shrinkToFit="false"/>
      <protection locked="true" hidden="true"/>
    </xf>
    <xf numFmtId="165" fontId="8" fillId="2" borderId="5" xfId="0" applyFont="true" applyBorder="true" applyAlignment="true" applyProtection="true">
      <alignment horizontal="center" vertical="center" textRotation="0" wrapText="true" indent="0" shrinkToFit="false"/>
      <protection locked="true" hidden="true"/>
    </xf>
    <xf numFmtId="165" fontId="8" fillId="5" borderId="5" xfId="0" applyFont="true" applyBorder="true" applyAlignment="true" applyProtection="true">
      <alignment horizontal="center" vertical="center" textRotation="0" wrapText="true" indent="0" shrinkToFit="false"/>
      <protection locked="true" hidden="true"/>
    </xf>
    <xf numFmtId="170" fontId="8" fillId="5" borderId="5" xfId="0" applyFont="true" applyBorder="true" applyAlignment="true" applyProtection="true">
      <alignment horizontal="center" vertical="center" textRotation="0" wrapText="true" indent="0" shrinkToFit="false"/>
      <protection locked="true" hidden="true"/>
    </xf>
    <xf numFmtId="165" fontId="8" fillId="5" borderId="6"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true"/>
    </xf>
    <xf numFmtId="169" fontId="4" fillId="0" borderId="5" xfId="0" applyFont="true" applyBorder="true" applyAlignment="true" applyProtection="true">
      <alignment horizontal="center" vertical="center" textRotation="0" wrapText="true" indent="0" shrinkToFit="false"/>
      <protection locked="true" hidden="true"/>
    </xf>
    <xf numFmtId="169" fontId="4" fillId="5" borderId="5" xfId="0" applyFont="true" applyBorder="true" applyAlignment="true" applyProtection="true">
      <alignment horizontal="center" vertical="center" textRotation="0" wrapText="true" indent="0" shrinkToFit="false"/>
      <protection locked="true" hidden="true"/>
    </xf>
    <xf numFmtId="165" fontId="4" fillId="2" borderId="5" xfId="0" applyFont="true" applyBorder="true" applyAlignment="true" applyProtection="true">
      <alignment horizontal="center" vertical="center" textRotation="0" wrapText="true" indent="0" shrinkToFit="false"/>
      <protection locked="true" hidden="true"/>
    </xf>
    <xf numFmtId="165" fontId="4" fillId="5" borderId="5" xfId="0" applyFont="true" applyBorder="true" applyAlignment="true" applyProtection="true">
      <alignment horizontal="center" vertical="center" textRotation="0" wrapText="true" indent="0" shrinkToFit="false"/>
      <protection locked="true" hidden="true"/>
    </xf>
    <xf numFmtId="170" fontId="4" fillId="2" borderId="5" xfId="0" applyFont="true" applyBorder="true" applyAlignment="true" applyProtection="true">
      <alignment horizontal="center" vertical="center" textRotation="0" wrapText="true" indent="0" shrinkToFit="false"/>
      <protection locked="true" hidden="true"/>
    </xf>
    <xf numFmtId="170" fontId="4" fillId="5" borderId="5" xfId="0" applyFont="true" applyBorder="true" applyAlignment="true" applyProtection="true">
      <alignment horizontal="center" vertical="center" textRotation="0" wrapText="true" indent="0" shrinkToFit="false"/>
      <protection locked="true" hidden="true"/>
    </xf>
    <xf numFmtId="165" fontId="4" fillId="5" borderId="6" xfId="0" applyFont="true" applyBorder="true" applyAlignment="true" applyProtection="true">
      <alignment horizontal="center" vertical="center" textRotation="0" wrapText="true" indent="0" shrinkToFit="false"/>
      <protection locked="true" hidden="true"/>
    </xf>
    <xf numFmtId="170" fontId="8" fillId="2" borderId="5" xfId="0" applyFont="true" applyBorder="true" applyAlignment="true" applyProtection="true">
      <alignment horizontal="center" vertical="center" textRotation="0" wrapText="true" indent="0" shrinkToFit="false"/>
      <protection locked="true" hidden="true"/>
    </xf>
    <xf numFmtId="169" fontId="8" fillId="0" borderId="5" xfId="0" applyFont="true" applyBorder="true" applyAlignment="true" applyProtection="true">
      <alignment horizontal="center" vertical="center"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false"/>
    </xf>
    <xf numFmtId="165" fontId="5" fillId="0" borderId="5" xfId="0" applyFont="true" applyBorder="true" applyAlignment="true" applyProtection="true">
      <alignment horizontal="center" vertical="center" textRotation="0" wrapText="true" indent="0" shrinkToFit="false"/>
      <protection locked="true" hidden="false"/>
    </xf>
    <xf numFmtId="167" fontId="5" fillId="5" borderId="7" xfId="0" applyFont="true" applyBorder="true" applyAlignment="true" applyProtection="true">
      <alignment horizontal="center" vertical="center" textRotation="0" wrapText="true" indent="0" shrinkToFit="false"/>
      <protection locked="true" hidden="false"/>
    </xf>
    <xf numFmtId="164" fontId="5" fillId="9" borderId="8" xfId="0" applyFont="true" applyBorder="true" applyAlignment="true" applyProtection="true">
      <alignment horizontal="center" vertical="center" textRotation="0" wrapText="true" indent="0" shrinkToFit="false"/>
      <protection locked="true" hidden="false"/>
    </xf>
    <xf numFmtId="169" fontId="5" fillId="5" borderId="8" xfId="0" applyFont="true" applyBorder="true" applyAlignment="true" applyProtection="true">
      <alignment horizontal="center" vertical="center" textRotation="0" wrapText="true" indent="0" shrinkToFit="false"/>
      <protection locked="true" hidden="false"/>
    </xf>
    <xf numFmtId="165" fontId="5" fillId="9" borderId="8" xfId="0" applyFont="true" applyBorder="true" applyAlignment="true" applyProtection="true">
      <alignment horizontal="center" vertical="center" textRotation="0" wrapText="true" indent="0" shrinkToFit="false"/>
      <protection locked="true" hidden="false"/>
    </xf>
    <xf numFmtId="165" fontId="5" fillId="5" borderId="8" xfId="0" applyFont="true" applyBorder="true" applyAlignment="true" applyProtection="true">
      <alignment horizontal="center" vertical="center" textRotation="0" wrapText="true" indent="0" shrinkToFit="false"/>
      <protection locked="true" hidden="false"/>
    </xf>
    <xf numFmtId="165" fontId="5" fillId="9" borderId="8" xfId="0" applyFont="true" applyBorder="true" applyAlignment="true" applyProtection="true">
      <alignment horizontal="center" vertical="center" textRotation="0" wrapText="false" indent="0" shrinkToFit="false"/>
      <protection locked="true" hidden="false"/>
    </xf>
    <xf numFmtId="165" fontId="5" fillId="5" borderId="9" xfId="0" applyFont="true" applyBorder="true" applyAlignment="true" applyProtection="true">
      <alignment horizontal="center" vertical="center" textRotation="0" wrapText="true" indent="0" shrinkToFit="false"/>
      <protection locked="true" hidden="false"/>
    </xf>
    <xf numFmtId="167" fontId="5" fillId="0" borderId="14"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5" fontId="5" fillId="0" borderId="14"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5" fontId="5" fillId="0" borderId="14" xfId="0" applyFont="true" applyBorder="true" applyAlignment="false" applyProtection="true">
      <alignment horizontal="general" vertical="bottom" textRotation="0" wrapText="false" indent="0" shrinkToFit="false"/>
      <protection locked="true" hidden="false"/>
    </xf>
    <xf numFmtId="165" fontId="5" fillId="0" borderId="1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true" hidden="true"/>
    </xf>
    <xf numFmtId="165" fontId="6" fillId="0" borderId="7" xfId="0" applyFont="true" applyBorder="true" applyAlignment="true" applyProtection="true">
      <alignment horizontal="center" vertical="center" textRotation="0" wrapText="false" indent="0" shrinkToFit="false"/>
      <protection locked="true" hidden="true"/>
    </xf>
    <xf numFmtId="165" fontId="6" fillId="5" borderId="8" xfId="0" applyFont="true" applyBorder="true" applyAlignment="true" applyProtection="true">
      <alignment horizontal="center" vertical="center" textRotation="0" wrapText="false" indent="0" shrinkToFit="false"/>
      <protection locked="true" hidden="true"/>
    </xf>
    <xf numFmtId="165" fontId="6" fillId="5" borderId="9"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true" indent="0" shrinkToFit="false"/>
      <protection locked="true" hidden="true"/>
    </xf>
    <xf numFmtId="165" fontId="6" fillId="5" borderId="7" xfId="0" applyFont="true" applyBorder="true" applyAlignment="true" applyProtection="true">
      <alignment horizontal="center" vertical="center" textRotation="0" wrapText="false" indent="0" shrinkToFit="false"/>
      <protection locked="true" hidden="true"/>
    </xf>
    <xf numFmtId="166" fontId="6" fillId="5" borderId="9"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5"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8" fontId="7" fillId="0" borderId="5" xfId="0" applyFont="true" applyBorder="true" applyAlignment="true" applyProtection="true">
      <alignment horizontal="center" vertical="center" textRotation="0" wrapText="true" indent="0" shrinkToFit="false"/>
      <protection locked="true" hidden="false"/>
    </xf>
    <xf numFmtId="164" fontId="8" fillId="5" borderId="5" xfId="0" applyFont="true" applyBorder="true" applyAlignment="true" applyProtection="true">
      <alignment horizontal="left" vertical="center" textRotation="0" wrapText="true" indent="0" shrinkToFit="false"/>
      <protection locked="true" hidden="false"/>
    </xf>
    <xf numFmtId="164" fontId="8" fillId="5" borderId="5" xfId="0" applyFont="true" applyBorder="true" applyAlignment="true" applyProtection="true">
      <alignment horizontal="center" vertical="center" textRotation="0" wrapText="true" indent="0" shrinkToFit="false"/>
      <protection locked="true" hidden="true"/>
    </xf>
    <xf numFmtId="165" fontId="8" fillId="0" borderId="0" xfId="0" applyFont="true" applyBorder="true" applyAlignment="true" applyProtection="true">
      <alignment horizontal="center" vertical="center" textRotation="0" wrapText="true" indent="0" shrinkToFit="false"/>
      <protection locked="true" hidden="false"/>
    </xf>
    <xf numFmtId="164" fontId="8" fillId="10" borderId="5" xfId="0" applyFont="true" applyBorder="true" applyAlignment="true" applyProtection="true">
      <alignment horizontal="center" vertical="center" textRotation="0" wrapText="false" indent="0" shrinkToFit="false"/>
      <protection locked="true" hidden="false"/>
    </xf>
    <xf numFmtId="165" fontId="8" fillId="10" borderId="5" xfId="0" applyFont="true" applyBorder="true" applyAlignment="true" applyProtection="true">
      <alignment horizontal="center" vertical="center" textRotation="0" wrapText="true" indent="0" shrinkToFit="false"/>
      <protection locked="true" hidden="false"/>
    </xf>
    <xf numFmtId="165" fontId="8" fillId="10" borderId="5" xfId="0" applyFont="true" applyBorder="true" applyAlignment="true" applyProtection="true">
      <alignment horizontal="center" vertical="center" textRotation="0" wrapText="false" indent="0" shrinkToFit="false"/>
      <protection locked="true" hidden="false"/>
    </xf>
    <xf numFmtId="164" fontId="4" fillId="5" borderId="5" xfId="0" applyFont="true" applyBorder="true" applyAlignment="true" applyProtection="true">
      <alignment horizontal="left" vertical="center"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true"/>
    </xf>
    <xf numFmtId="164" fontId="8" fillId="10" borderId="5" xfId="19" applyFont="true" applyBorder="true" applyAlignment="true" applyProtection="true">
      <alignment horizontal="center" vertical="center" textRotation="0" wrapText="true" indent="0" shrinkToFit="false"/>
      <protection locked="true" hidden="false"/>
    </xf>
    <xf numFmtId="164" fontId="8" fillId="10" borderId="5" xfId="0" applyFont="true" applyBorder="true" applyAlignment="true" applyProtection="true">
      <alignment horizontal="center" vertical="center" textRotation="0" wrapText="false" indent="0" shrinkToFit="false"/>
      <protection locked="true" hidden="false"/>
    </xf>
    <xf numFmtId="172" fontId="8" fillId="10" borderId="5" xfId="0" applyFont="true" applyBorder="true" applyAlignment="true" applyProtection="true">
      <alignment horizontal="center" vertical="center" textRotation="0" wrapText="false" indent="0" shrinkToFit="false"/>
      <protection locked="true" hidden="false"/>
    </xf>
    <xf numFmtId="164" fontId="8" fillId="10" borderId="5" xfId="0" applyFont="true" applyBorder="true" applyAlignment="true" applyProtection="true">
      <alignment horizontal="center" vertical="center" textRotation="0" wrapText="true" indent="0" shrinkToFit="false"/>
      <protection locked="true" hidden="false"/>
    </xf>
    <xf numFmtId="165" fontId="8" fillId="5" borderId="15" xfId="0" applyFont="true" applyBorder="true" applyAlignment="true" applyProtection="true">
      <alignment horizontal="center" vertical="center" textRotation="0" wrapText="true" indent="0" shrinkToFit="false"/>
      <protection locked="true" hidden="true"/>
    </xf>
    <xf numFmtId="169" fontId="8" fillId="5" borderId="15" xfId="0" applyFont="true" applyBorder="true" applyAlignment="true" applyProtection="true">
      <alignment horizontal="center" vertical="center" textRotation="0" wrapText="true" indent="0" shrinkToFit="false"/>
      <protection locked="true" hidden="true"/>
    </xf>
    <xf numFmtId="167" fontId="6" fillId="0" borderId="16" xfId="0" applyFont="true" applyBorder="true" applyAlignment="true" applyProtection="true">
      <alignment horizontal="center" vertical="center" textRotation="0" wrapText="true" indent="0" shrinkToFit="false"/>
      <protection locked="true" hidden="false"/>
    </xf>
    <xf numFmtId="164" fontId="6" fillId="7" borderId="17" xfId="0" applyFont="true" applyBorder="true" applyAlignment="true" applyProtection="true">
      <alignment horizontal="center" vertical="center" textRotation="0" wrapText="true" indent="0" shrinkToFit="false"/>
      <protection locked="true" hidden="true"/>
    </xf>
    <xf numFmtId="165" fontId="6" fillId="7" borderId="18" xfId="0" applyFont="true" applyBorder="true" applyAlignment="true" applyProtection="true">
      <alignment horizontal="center" vertical="center" textRotation="0" wrapText="true" indent="0" shrinkToFit="false"/>
      <protection locked="true" hidden="true"/>
    </xf>
    <xf numFmtId="169" fontId="6" fillId="5" borderId="16" xfId="0" applyFont="true" applyBorder="true" applyAlignment="true" applyProtection="true">
      <alignment horizontal="center" vertical="center" textRotation="0" wrapText="true" indent="0" shrinkToFit="false"/>
      <protection locked="true" hidden="true"/>
    </xf>
    <xf numFmtId="165" fontId="6" fillId="5" borderId="16"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5" min="2" style="0" width="14.7"/>
    <col collapsed="false" customWidth="true" hidden="false" outlineLevel="0" max="7" min="6" style="0" width="16.7"/>
  </cols>
  <sheetData>
    <row r="1" s="4" customFormat="true" ht="50.1" hidden="false" customHeight="true" outlineLevel="0" collapsed="false">
      <c r="A1" s="1" t="s">
        <v>0</v>
      </c>
      <c r="B1" s="2" t="s">
        <v>1</v>
      </c>
      <c r="C1" s="2" t="s">
        <v>2</v>
      </c>
      <c r="D1" s="2" t="s">
        <v>3</v>
      </c>
      <c r="E1" s="2" t="s">
        <v>4</v>
      </c>
      <c r="F1" s="2" t="s">
        <v>5</v>
      </c>
      <c r="G1" s="3" t="s">
        <v>6</v>
      </c>
    </row>
    <row r="2" s="10" customFormat="true" ht="39.95" hidden="false" customHeight="true" outlineLevel="0" collapsed="false">
      <c r="A2" s="5" t="s">
        <v>7</v>
      </c>
      <c r="B2" s="6" t="n">
        <v>1451.82</v>
      </c>
      <c r="C2" s="6" t="n">
        <v>8503.88</v>
      </c>
      <c r="D2" s="6" t="n">
        <v>8125.75</v>
      </c>
      <c r="E2" s="7" t="n">
        <f aca="false">D2-C2</f>
        <v>-378.129999999999</v>
      </c>
      <c r="F2" s="8" t="n">
        <f aca="false">E2/C2</f>
        <v>-0.0444655851211446</v>
      </c>
      <c r="G2" s="9" t="n">
        <f aca="false">B2/D2</f>
        <v>0.178669045934221</v>
      </c>
    </row>
    <row r="3" s="10" customFormat="true" ht="39.95" hidden="false" customHeight="true" outlineLevel="0" collapsed="false">
      <c r="A3" s="11" t="s">
        <v>8</v>
      </c>
      <c r="B3" s="12" t="n">
        <v>91.2</v>
      </c>
      <c r="C3" s="12" t="n">
        <v>239.4</v>
      </c>
      <c r="D3" s="12" t="n">
        <v>230</v>
      </c>
      <c r="E3" s="13" t="n">
        <f aca="false">D3-C3</f>
        <v>-9.40000000000001</v>
      </c>
      <c r="F3" s="14" t="n">
        <f aca="false">E3/C3</f>
        <v>-0.039264828738513</v>
      </c>
      <c r="G3" s="15" t="n">
        <f aca="false">B3/D3</f>
        <v>0.396521739130435</v>
      </c>
    </row>
    <row r="4" s="10" customFormat="true" ht="39.95" hidden="false" customHeight="true" outlineLevel="0" collapsed="false">
      <c r="A4" s="16" t="s">
        <v>9</v>
      </c>
      <c r="B4" s="17" t="n">
        <v>29</v>
      </c>
      <c r="C4" s="17" t="n">
        <v>174</v>
      </c>
      <c r="D4" s="17" t="n">
        <v>180</v>
      </c>
      <c r="E4" s="18" t="n">
        <v>6</v>
      </c>
      <c r="F4" s="19" t="n">
        <f aca="false">E4/C4</f>
        <v>0.0344827586206897</v>
      </c>
      <c r="G4" s="20" t="n">
        <f aca="false">B4/D4</f>
        <v>0.161111111111111</v>
      </c>
    </row>
    <row r="5" s="10" customFormat="true" ht="39.95" hidden="false" customHeight="true" outlineLevel="0" collapsed="false">
      <c r="A5" s="21" t="s">
        <v>10</v>
      </c>
      <c r="B5" s="22" t="n">
        <v>32.5</v>
      </c>
      <c r="C5" s="22" t="n">
        <v>248</v>
      </c>
      <c r="D5" s="22" t="n">
        <v>250</v>
      </c>
      <c r="E5" s="23" t="n">
        <v>2</v>
      </c>
      <c r="F5" s="24" t="n">
        <f aca="false">E5/C5</f>
        <v>0.00806451612903226</v>
      </c>
      <c r="G5" s="25" t="n">
        <f aca="false">B5/D5</f>
        <v>0.13</v>
      </c>
    </row>
    <row r="6" s="10" customFormat="true" ht="39.95" hidden="false" customHeight="true" outlineLevel="0" collapsed="false">
      <c r="A6" s="26" t="s">
        <v>11</v>
      </c>
      <c r="B6" s="27" t="n">
        <v>23</v>
      </c>
      <c r="C6" s="27" t="n">
        <v>57.5</v>
      </c>
      <c r="D6" s="27" t="n">
        <v>50</v>
      </c>
      <c r="E6" s="28" t="n">
        <v>-7.5</v>
      </c>
      <c r="F6" s="29" t="n">
        <f aca="false">E6/C6</f>
        <v>-0.130434782608696</v>
      </c>
      <c r="G6" s="30" t="n">
        <f aca="false">B6/D6</f>
        <v>0.46</v>
      </c>
    </row>
    <row r="7" s="10" customFormat="true" ht="50.1" hidden="false" customHeight="true" outlineLevel="0" collapsed="false">
      <c r="A7" s="31" t="s">
        <v>12</v>
      </c>
      <c r="B7" s="32" t="n">
        <f aca="false">SUM(B2:B6)</f>
        <v>1627.52</v>
      </c>
      <c r="C7" s="32" t="n">
        <f aca="false">SUM(C2:C6)</f>
        <v>9222.78</v>
      </c>
      <c r="D7" s="32" t="n">
        <f aca="false">SUM(D2:D6)</f>
        <v>8835.75</v>
      </c>
      <c r="E7" s="33" t="n">
        <f aca="false">D7-C7</f>
        <v>-387.029999999999</v>
      </c>
      <c r="F7" s="34" t="n">
        <f aca="false">E7/C7</f>
        <v>-0.0419645703356254</v>
      </c>
      <c r="G7" s="35" t="n">
        <f aca="false">B7/D7</f>
        <v>0.184197153608918</v>
      </c>
    </row>
    <row r="8" customFormat="false" ht="13.5" hidden="false" customHeight="false" outlineLevel="0" collapsed="false"/>
    <row r="9" customFormat="false" ht="33" hidden="false" customHeight="true" outlineLevel="0" collapsed="false">
      <c r="A9" s="36" t="s">
        <v>13</v>
      </c>
      <c r="B9" s="37" t="s">
        <v>14</v>
      </c>
      <c r="C9" s="37"/>
      <c r="D9" s="38"/>
      <c r="E9" s="38"/>
      <c r="F9" s="38"/>
      <c r="G9" s="38"/>
    </row>
  </sheetData>
  <sheetProtection sheet="true" password="d7e3" objects="true" scenarios="true"/>
  <mergeCells count="2">
    <mergeCell ref="B9:C9"/>
    <mergeCell ref="D9:G9"/>
  </mergeCells>
  <printOptions headings="false" gridLines="false" gridLinesSet="true" horizontalCentered="true" verticalCentered="false"/>
  <pageMargins left="0.25" right="0.25" top="1.25"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20BEVERAGE INVENTORY RECA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51" activeCellId="0" sqref="A51"/>
    </sheetView>
  </sheetViews>
  <sheetFormatPr defaultColWidth="9.13671875" defaultRowHeight="12.75" zeroHeight="false" outlineLevelRow="0" outlineLevelCol="0"/>
  <cols>
    <col collapsed="false" customWidth="true" hidden="false" outlineLevel="0" max="1" min="1" style="39" width="22.42"/>
    <col collapsed="false" customWidth="true" hidden="false" outlineLevel="0" max="2" min="2" style="40" width="8.56"/>
    <col collapsed="false" customWidth="true" hidden="false" outlineLevel="0" max="3" min="3" style="40" width="7.14"/>
    <col collapsed="false" customWidth="true" hidden="false" outlineLevel="0" max="4" min="4" style="41" width="10.71"/>
    <col collapsed="false" customWidth="true" hidden="false" outlineLevel="0" max="6" min="5" style="40" width="10.71"/>
    <col collapsed="false" customWidth="true" hidden="false" outlineLevel="0" max="7" min="7" style="42" width="10.71"/>
    <col collapsed="false" customWidth="true" hidden="false" outlineLevel="0" max="8" min="8" style="43" width="10.13"/>
    <col collapsed="false" customWidth="true" hidden="false" outlineLevel="0" max="9" min="9" style="43" width="10.71"/>
    <col collapsed="false" customWidth="true" hidden="false" outlineLevel="0" max="11" min="10" style="44" width="10.13"/>
    <col collapsed="false" customWidth="true" hidden="false" outlineLevel="0" max="12" min="12" style="43" width="10.13"/>
    <col collapsed="false" customWidth="true" hidden="false" outlineLevel="0" max="13" min="13" style="45" width="15.7"/>
    <col collapsed="false" customWidth="true" hidden="false" outlineLevel="0" max="14" min="14" style="41" width="15.7"/>
    <col collapsed="false" customWidth="true" hidden="false" outlineLevel="0" max="20" min="15" style="40" width="15.7"/>
    <col collapsed="false" customWidth="false" hidden="false" outlineLevel="0" max="257" min="21" style="40" width="9.14"/>
  </cols>
  <sheetData>
    <row r="1" s="55" customFormat="true" ht="47.25" hidden="false" customHeight="true" outlineLevel="0" collapsed="false">
      <c r="A1" s="46" t="s">
        <v>15</v>
      </c>
      <c r="B1" s="47" t="s">
        <v>16</v>
      </c>
      <c r="C1" s="47" t="s">
        <v>17</v>
      </c>
      <c r="D1" s="48" t="s">
        <v>18</v>
      </c>
      <c r="E1" s="47" t="s">
        <v>19</v>
      </c>
      <c r="F1" s="47" t="s">
        <v>20</v>
      </c>
      <c r="G1" s="49" t="s">
        <v>21</v>
      </c>
      <c r="H1" s="50" t="s">
        <v>22</v>
      </c>
      <c r="I1" s="50" t="s">
        <v>23</v>
      </c>
      <c r="J1" s="50" t="s">
        <v>24</v>
      </c>
      <c r="K1" s="50" t="s">
        <v>25</v>
      </c>
      <c r="L1" s="51" t="s">
        <v>26</v>
      </c>
      <c r="M1" s="52"/>
      <c r="N1" s="53"/>
      <c r="O1" s="54"/>
      <c r="P1" s="54"/>
    </row>
    <row r="2" s="55" customFormat="true" ht="20.25" hidden="false" customHeight="true" outlineLevel="0" collapsed="false">
      <c r="A2" s="56" t="s">
        <v>27</v>
      </c>
      <c r="B2" s="57"/>
      <c r="C2" s="57"/>
      <c r="D2" s="58" t="n">
        <v>37781</v>
      </c>
      <c r="E2" s="59"/>
      <c r="F2" s="58" t="n">
        <v>37787</v>
      </c>
      <c r="G2" s="57"/>
      <c r="H2" s="60"/>
      <c r="I2" s="60"/>
      <c r="J2" s="60"/>
      <c r="K2" s="60"/>
      <c r="L2" s="61"/>
      <c r="M2" s="52"/>
      <c r="N2" s="53"/>
      <c r="O2" s="54"/>
      <c r="P2" s="54"/>
    </row>
    <row r="3" s="55" customFormat="true" ht="0.75" hidden="false" customHeight="true" outlineLevel="0" collapsed="false">
      <c r="A3" s="56"/>
      <c r="B3" s="57"/>
      <c r="C3" s="57"/>
      <c r="D3" s="58"/>
      <c r="E3" s="58"/>
      <c r="F3" s="58"/>
      <c r="G3" s="57"/>
      <c r="H3" s="60"/>
      <c r="I3" s="60"/>
      <c r="J3" s="60"/>
      <c r="K3" s="60"/>
      <c r="L3" s="61"/>
      <c r="M3" s="52"/>
      <c r="N3" s="53"/>
      <c r="O3" s="54"/>
      <c r="P3" s="54"/>
    </row>
    <row r="4" s="55" customFormat="true" ht="12.75" hidden="false" customHeight="true" outlineLevel="0" collapsed="false">
      <c r="A4" s="62" t="n">
        <v>1800</v>
      </c>
      <c r="B4" s="63" t="n">
        <v>25.4</v>
      </c>
      <c r="C4" s="63" t="n">
        <v>20</v>
      </c>
      <c r="D4" s="64" t="n">
        <v>3.5</v>
      </c>
      <c r="E4" s="64"/>
      <c r="F4" s="64" t="n">
        <v>1.7</v>
      </c>
      <c r="G4" s="65" t="n">
        <f aca="false">D4+E4-F4</f>
        <v>1.8</v>
      </c>
      <c r="H4" s="66" t="n">
        <v>21.25</v>
      </c>
      <c r="I4" s="67" t="n">
        <f aca="false">G4*H4</f>
        <v>38.25</v>
      </c>
      <c r="J4" s="66" t="n">
        <v>4.5</v>
      </c>
      <c r="K4" s="68" t="n">
        <f aca="false">J4*C4</f>
        <v>90</v>
      </c>
      <c r="L4" s="69" t="n">
        <f aca="false">K4*G4</f>
        <v>162</v>
      </c>
      <c r="M4" s="52"/>
      <c r="N4" s="53"/>
      <c r="O4" s="54"/>
      <c r="P4" s="54"/>
    </row>
    <row r="5" s="55" customFormat="true" ht="12.75" hidden="false" customHeight="true" outlineLevel="0" collapsed="false">
      <c r="A5" s="70" t="s">
        <v>28</v>
      </c>
      <c r="B5" s="71" t="n">
        <v>33.8</v>
      </c>
      <c r="C5" s="71" t="n">
        <v>27</v>
      </c>
      <c r="D5" s="72" t="n">
        <v>12.9</v>
      </c>
      <c r="E5" s="72" t="n">
        <v>12</v>
      </c>
      <c r="F5" s="72" t="n">
        <v>5.3</v>
      </c>
      <c r="G5" s="73" t="n">
        <f aca="false">D5+E5-F5</f>
        <v>19.6</v>
      </c>
      <c r="H5" s="74" t="n">
        <v>19.99</v>
      </c>
      <c r="I5" s="75" t="n">
        <f aca="false">G5*H5</f>
        <v>391.804</v>
      </c>
      <c r="J5" s="76" t="n">
        <v>3.75</v>
      </c>
      <c r="K5" s="77" t="n">
        <f aca="false">J5*C5</f>
        <v>101.25</v>
      </c>
      <c r="L5" s="78" t="n">
        <f aca="false">K5*G5</f>
        <v>1984.5</v>
      </c>
      <c r="M5" s="52"/>
      <c r="N5" s="53"/>
      <c r="O5" s="54"/>
      <c r="P5" s="54"/>
    </row>
    <row r="6" s="55" customFormat="true" ht="12.75" hidden="false" customHeight="true" outlineLevel="0" collapsed="false">
      <c r="A6" s="62" t="s">
        <v>29</v>
      </c>
      <c r="B6" s="63" t="n">
        <v>33.8</v>
      </c>
      <c r="C6" s="63" t="n">
        <v>27</v>
      </c>
      <c r="D6" s="64" t="n">
        <v>2.6</v>
      </c>
      <c r="E6" s="64"/>
      <c r="F6" s="64" t="n">
        <v>0.9</v>
      </c>
      <c r="G6" s="65" t="n">
        <f aca="false">D6+E6-F6</f>
        <v>1.7</v>
      </c>
      <c r="H6" s="66" t="n">
        <v>5</v>
      </c>
      <c r="I6" s="67" t="n">
        <f aca="false">G6*H6</f>
        <v>8.5</v>
      </c>
      <c r="J6" s="79" t="n">
        <v>2</v>
      </c>
      <c r="K6" s="68" t="n">
        <f aca="false">J6*C6</f>
        <v>54</v>
      </c>
      <c r="L6" s="69" t="n">
        <f aca="false">K6*G6</f>
        <v>91.8</v>
      </c>
      <c r="M6" s="52"/>
      <c r="N6" s="53"/>
      <c r="O6" s="54"/>
      <c r="P6" s="54"/>
    </row>
    <row r="7" s="55" customFormat="true" ht="12.75" hidden="false" customHeight="true" outlineLevel="0" collapsed="false">
      <c r="A7" s="62" t="s">
        <v>30</v>
      </c>
      <c r="B7" s="63" t="n">
        <v>33.8</v>
      </c>
      <c r="C7" s="63" t="n">
        <v>27</v>
      </c>
      <c r="D7" s="80" t="n">
        <v>1.4</v>
      </c>
      <c r="E7" s="64" t="n">
        <v>1</v>
      </c>
      <c r="F7" s="64" t="n">
        <v>1.8</v>
      </c>
      <c r="G7" s="65" t="n">
        <f aca="false">D7+E7-F7</f>
        <v>0.6</v>
      </c>
      <c r="H7" s="66" t="n">
        <v>23.49</v>
      </c>
      <c r="I7" s="67" t="n">
        <f aca="false">G7*H7</f>
        <v>14.094</v>
      </c>
      <c r="J7" s="66" t="n">
        <v>4.25</v>
      </c>
      <c r="K7" s="68" t="n">
        <f aca="false">J7*C7</f>
        <v>114.75</v>
      </c>
      <c r="L7" s="69" t="n">
        <f aca="false">K7*G7</f>
        <v>68.85</v>
      </c>
      <c r="M7" s="52"/>
      <c r="N7" s="53"/>
      <c r="O7" s="54"/>
      <c r="P7" s="54"/>
    </row>
    <row r="8" s="55" customFormat="true" ht="12.75" hidden="false" customHeight="true" outlineLevel="0" collapsed="false">
      <c r="A8" s="62" t="s">
        <v>31</v>
      </c>
      <c r="B8" s="63" t="n">
        <v>33.8</v>
      </c>
      <c r="C8" s="63" t="n">
        <v>27</v>
      </c>
      <c r="D8" s="64" t="n">
        <v>0.8</v>
      </c>
      <c r="E8" s="64" t="n">
        <v>3</v>
      </c>
      <c r="F8" s="64" t="n">
        <v>1.7</v>
      </c>
      <c r="G8" s="65" t="n">
        <f aca="false">D8+E8-F8</f>
        <v>2.1</v>
      </c>
      <c r="H8" s="66" t="n">
        <v>12.87</v>
      </c>
      <c r="I8" s="67" t="n">
        <f aca="false">G8*H8</f>
        <v>27.027</v>
      </c>
      <c r="J8" s="66" t="n">
        <v>3.75</v>
      </c>
      <c r="K8" s="68" t="n">
        <f aca="false">J8*C8</f>
        <v>101.25</v>
      </c>
      <c r="L8" s="69" t="n">
        <f aca="false">K8*G8</f>
        <v>212.625</v>
      </c>
      <c r="M8" s="52"/>
      <c r="N8" s="53"/>
      <c r="O8" s="54"/>
      <c r="P8" s="54"/>
    </row>
    <row r="9" s="55" customFormat="true" ht="12.75" hidden="false" customHeight="true" outlineLevel="0" collapsed="false">
      <c r="A9" s="62" t="s">
        <v>32</v>
      </c>
      <c r="B9" s="63" t="n">
        <v>33.8</v>
      </c>
      <c r="C9" s="63" t="n">
        <v>27</v>
      </c>
      <c r="D9" s="64" t="n">
        <v>1.4</v>
      </c>
      <c r="E9" s="64"/>
      <c r="F9" s="64" t="n">
        <v>1.2</v>
      </c>
      <c r="G9" s="65" t="n">
        <f aca="false">D9+E9-F9</f>
        <v>0.2</v>
      </c>
      <c r="H9" s="66" t="n">
        <v>14.09</v>
      </c>
      <c r="I9" s="67" t="n">
        <f aca="false">G9*H9</f>
        <v>2.818</v>
      </c>
      <c r="J9" s="66" t="n">
        <v>3.75</v>
      </c>
      <c r="K9" s="68" t="n">
        <f aca="false">J9*C9</f>
        <v>101.25</v>
      </c>
      <c r="L9" s="69" t="n">
        <f aca="false">K9*G9</f>
        <v>20.25</v>
      </c>
      <c r="M9" s="52"/>
      <c r="N9" s="53"/>
      <c r="O9" s="54"/>
      <c r="P9" s="54"/>
    </row>
    <row r="10" s="55" customFormat="true" ht="12.75" hidden="false" customHeight="true" outlineLevel="0" collapsed="false">
      <c r="A10" s="62" t="s">
        <v>33</v>
      </c>
      <c r="B10" s="63" t="n">
        <v>33.8</v>
      </c>
      <c r="C10" s="63" t="n">
        <v>27</v>
      </c>
      <c r="D10" s="64" t="n">
        <v>0.4</v>
      </c>
      <c r="E10" s="64" t="n">
        <v>1</v>
      </c>
      <c r="F10" s="64" t="n">
        <v>1</v>
      </c>
      <c r="G10" s="65" t="n">
        <f aca="false">D10+E10-F10</f>
        <v>0.4</v>
      </c>
      <c r="H10" s="66" t="n">
        <v>14.09</v>
      </c>
      <c r="I10" s="67" t="n">
        <f aca="false">G10*H10</f>
        <v>5.636</v>
      </c>
      <c r="J10" s="66" t="n">
        <v>3.75</v>
      </c>
      <c r="K10" s="68" t="n">
        <f aca="false">J10*C10</f>
        <v>101.25</v>
      </c>
      <c r="L10" s="69" t="n">
        <f aca="false">K10*G10</f>
        <v>40.5</v>
      </c>
      <c r="M10" s="52"/>
      <c r="N10" s="53"/>
      <c r="O10" s="54"/>
      <c r="P10" s="54"/>
    </row>
    <row r="11" s="55" customFormat="true" ht="12.75" hidden="false" customHeight="true" outlineLevel="0" collapsed="false">
      <c r="A11" s="62" t="s">
        <v>34</v>
      </c>
      <c r="B11" s="63" t="n">
        <v>33.8</v>
      </c>
      <c r="C11" s="63" t="n">
        <v>27</v>
      </c>
      <c r="D11" s="64" t="n">
        <v>14.3</v>
      </c>
      <c r="E11" s="64" t="n">
        <v>12</v>
      </c>
      <c r="F11" s="64" t="n">
        <v>11.3</v>
      </c>
      <c r="G11" s="65" t="n">
        <f aca="false">D11+E11-F11</f>
        <v>15</v>
      </c>
      <c r="H11" s="66" t="n">
        <v>4.62</v>
      </c>
      <c r="I11" s="67" t="n">
        <f aca="false">G11*H11</f>
        <v>69.3</v>
      </c>
      <c r="J11" s="66" t="n">
        <v>1.75</v>
      </c>
      <c r="K11" s="68" t="n">
        <f aca="false">J11*C11</f>
        <v>47.25</v>
      </c>
      <c r="L11" s="69" t="n">
        <f aca="false">K11*G11</f>
        <v>708.75</v>
      </c>
      <c r="M11" s="52"/>
      <c r="N11" s="53"/>
      <c r="O11" s="54"/>
      <c r="P11" s="54"/>
    </row>
    <row r="12" s="55" customFormat="true" ht="12.75" hidden="false" customHeight="true" outlineLevel="0" collapsed="false">
      <c r="A12" s="62" t="s">
        <v>35</v>
      </c>
      <c r="B12" s="63" t="n">
        <v>33.8</v>
      </c>
      <c r="C12" s="63" t="n">
        <v>27</v>
      </c>
      <c r="D12" s="64" t="n">
        <v>1</v>
      </c>
      <c r="E12" s="64"/>
      <c r="F12" s="64" t="n">
        <v>0.7</v>
      </c>
      <c r="G12" s="65" t="n">
        <f aca="false">D12+E12-F12</f>
        <v>0.3</v>
      </c>
      <c r="H12" s="66" t="n">
        <v>6.32</v>
      </c>
      <c r="I12" s="67" t="n">
        <f aca="false">G12*H12</f>
        <v>1.896</v>
      </c>
      <c r="J12" s="66" t="n">
        <v>2</v>
      </c>
      <c r="K12" s="68" t="n">
        <f aca="false">J12*C12</f>
        <v>54</v>
      </c>
      <c r="L12" s="69" t="n">
        <f aca="false">K12*G12</f>
        <v>16.2</v>
      </c>
      <c r="M12" s="52"/>
      <c r="N12" s="53"/>
      <c r="O12" s="54"/>
      <c r="P12" s="54"/>
    </row>
    <row r="13" s="55" customFormat="true" ht="12.75" hidden="false" customHeight="true" outlineLevel="0" collapsed="false">
      <c r="A13" s="62" t="s">
        <v>36</v>
      </c>
      <c r="B13" s="63" t="n">
        <v>33.8</v>
      </c>
      <c r="C13" s="63" t="n">
        <v>27</v>
      </c>
      <c r="D13" s="64" t="n">
        <v>2</v>
      </c>
      <c r="E13" s="64"/>
      <c r="F13" s="64" t="n">
        <v>1.3</v>
      </c>
      <c r="G13" s="65" t="n">
        <f aca="false">D13+E13-F13</f>
        <v>0.7</v>
      </c>
      <c r="H13" s="66" t="n">
        <v>7.03</v>
      </c>
      <c r="I13" s="67" t="n">
        <f aca="false">G13*H13</f>
        <v>4.921</v>
      </c>
      <c r="J13" s="66" t="n">
        <v>2</v>
      </c>
      <c r="K13" s="68" t="n">
        <f aca="false">J13*C13</f>
        <v>54</v>
      </c>
      <c r="L13" s="69" t="n">
        <f aca="false">K13*G13</f>
        <v>37.8</v>
      </c>
      <c r="M13" s="52"/>
      <c r="N13" s="53"/>
      <c r="O13" s="54"/>
      <c r="P13" s="54"/>
    </row>
    <row r="14" s="55" customFormat="true" ht="12.75" hidden="false" customHeight="true" outlineLevel="0" collapsed="false">
      <c r="A14" s="62" t="s">
        <v>37</v>
      </c>
      <c r="B14" s="63" t="n">
        <v>33.8</v>
      </c>
      <c r="C14" s="63" t="n">
        <v>27</v>
      </c>
      <c r="D14" s="64" t="n">
        <v>3.1</v>
      </c>
      <c r="E14" s="64"/>
      <c r="F14" s="64" t="n">
        <v>2.3</v>
      </c>
      <c r="G14" s="65" t="n">
        <f aca="false">D14+E14-F14</f>
        <v>0.8</v>
      </c>
      <c r="H14" s="66" t="n">
        <v>13.55</v>
      </c>
      <c r="I14" s="67" t="n">
        <f aca="false">G14*H14</f>
        <v>10.84</v>
      </c>
      <c r="J14" s="66" t="n">
        <v>4.25</v>
      </c>
      <c r="K14" s="68" t="n">
        <f aca="false">J14*C14</f>
        <v>114.75</v>
      </c>
      <c r="L14" s="69" t="n">
        <f aca="false">K14*G14</f>
        <v>91.8</v>
      </c>
      <c r="M14" s="52"/>
      <c r="N14" s="53"/>
      <c r="O14" s="54"/>
      <c r="P14" s="54"/>
    </row>
    <row r="15" customFormat="false" ht="12.75" hidden="false" customHeight="true" outlineLevel="0" collapsed="false">
      <c r="A15" s="62" t="s">
        <v>38</v>
      </c>
      <c r="B15" s="63" t="n">
        <v>33.8</v>
      </c>
      <c r="C15" s="63" t="n">
        <v>27</v>
      </c>
      <c r="D15" s="64" t="n">
        <v>6.7</v>
      </c>
      <c r="E15" s="64"/>
      <c r="F15" s="64" t="n">
        <v>3.8</v>
      </c>
      <c r="G15" s="65" t="n">
        <f aca="false">D15+E15-F15</f>
        <v>2.9</v>
      </c>
      <c r="H15" s="66" t="n">
        <v>31.26</v>
      </c>
      <c r="I15" s="67" t="n">
        <f aca="false">G15*H15</f>
        <v>90.654</v>
      </c>
      <c r="J15" s="66" t="n">
        <v>4.5</v>
      </c>
      <c r="K15" s="68" t="n">
        <f aca="false">J15*C15</f>
        <v>121.5</v>
      </c>
      <c r="L15" s="69" t="n">
        <f aca="false">K15*G15</f>
        <v>352.35</v>
      </c>
      <c r="M15" s="81"/>
      <c r="N15" s="82"/>
      <c r="O15" s="41"/>
    </row>
    <row r="16" customFormat="false" ht="12.75" hidden="false" customHeight="true" outlineLevel="0" collapsed="false">
      <c r="A16" s="62" t="s">
        <v>39</v>
      </c>
      <c r="B16" s="63" t="n">
        <v>33.8</v>
      </c>
      <c r="C16" s="63" t="n">
        <v>27</v>
      </c>
      <c r="D16" s="64" t="n">
        <v>1.1</v>
      </c>
      <c r="E16" s="64"/>
      <c r="F16" s="64" t="n">
        <v>0.9</v>
      </c>
      <c r="G16" s="65" t="n">
        <f aca="false">D16+E16-F16</f>
        <v>0.2</v>
      </c>
      <c r="H16" s="66" t="n">
        <v>31.36</v>
      </c>
      <c r="I16" s="67" t="n">
        <f aca="false">G16*H16</f>
        <v>6.272</v>
      </c>
      <c r="J16" s="66" t="n">
        <v>4.5</v>
      </c>
      <c r="K16" s="68" t="n">
        <f aca="false">J16*C16</f>
        <v>121.5</v>
      </c>
      <c r="L16" s="69" t="n">
        <f aca="false">K16*G16</f>
        <v>24.3</v>
      </c>
      <c r="M16" s="81"/>
      <c r="N16" s="82"/>
      <c r="O16" s="41"/>
    </row>
    <row r="17" customFormat="false" ht="12.75" hidden="false" customHeight="true" outlineLevel="0" collapsed="false">
      <c r="A17" s="62" t="s">
        <v>40</v>
      </c>
      <c r="B17" s="63" t="n">
        <v>33.8</v>
      </c>
      <c r="C17" s="63" t="n">
        <v>27</v>
      </c>
      <c r="D17" s="64" t="n">
        <v>4</v>
      </c>
      <c r="E17" s="64" t="n">
        <v>2</v>
      </c>
      <c r="F17" s="64" t="n">
        <v>4.8</v>
      </c>
      <c r="G17" s="65" t="n">
        <f aca="false">D17+E17-F17</f>
        <v>1.2</v>
      </c>
      <c r="H17" s="66" t="n">
        <v>24.19</v>
      </c>
      <c r="I17" s="67" t="n">
        <f aca="false">G17*H17</f>
        <v>29.028</v>
      </c>
      <c r="J17" s="66" t="n">
        <v>4.25</v>
      </c>
      <c r="K17" s="68" t="n">
        <f aca="false">J17*C17</f>
        <v>114.75</v>
      </c>
      <c r="L17" s="69" t="n">
        <f aca="false">K17*G17</f>
        <v>137.7</v>
      </c>
      <c r="M17" s="81"/>
      <c r="N17" s="82"/>
      <c r="O17" s="41"/>
    </row>
    <row r="18" customFormat="false" ht="12.75" hidden="false" customHeight="true" outlineLevel="0" collapsed="false">
      <c r="A18" s="62" t="s">
        <v>41</v>
      </c>
      <c r="B18" s="63" t="n">
        <v>33.8</v>
      </c>
      <c r="C18" s="63" t="n">
        <v>27</v>
      </c>
      <c r="D18" s="64" t="n">
        <v>11.7</v>
      </c>
      <c r="E18" s="64"/>
      <c r="F18" s="64" t="n">
        <v>3.1</v>
      </c>
      <c r="G18" s="65" t="n">
        <f aca="false">D18+E18-F18</f>
        <v>8.6</v>
      </c>
      <c r="H18" s="66" t="n">
        <v>17.74</v>
      </c>
      <c r="I18" s="67" t="n">
        <f aca="false">G18*H18</f>
        <v>152.564</v>
      </c>
      <c r="J18" s="66" t="n">
        <v>3.75</v>
      </c>
      <c r="K18" s="68" t="n">
        <f aca="false">J18*C18</f>
        <v>101.25</v>
      </c>
      <c r="L18" s="69" t="n">
        <f aca="false">K18*G18</f>
        <v>870.75</v>
      </c>
      <c r="M18" s="81"/>
      <c r="N18" s="82"/>
      <c r="O18" s="41"/>
    </row>
    <row r="19" customFormat="false" ht="12.75" hidden="false" customHeight="true" outlineLevel="0" collapsed="false">
      <c r="A19" s="62" t="s">
        <v>42</v>
      </c>
      <c r="B19" s="63" t="n">
        <v>33.8</v>
      </c>
      <c r="C19" s="63" t="n">
        <v>27</v>
      </c>
      <c r="D19" s="64" t="n">
        <v>5.5</v>
      </c>
      <c r="E19" s="64"/>
      <c r="F19" s="64" t="n">
        <v>3.1</v>
      </c>
      <c r="G19" s="65" t="n">
        <f aca="false">D19+E19-F19</f>
        <v>2.4</v>
      </c>
      <c r="H19" s="66" t="n">
        <v>23.21</v>
      </c>
      <c r="I19" s="67" t="n">
        <f aca="false">G19*H19</f>
        <v>55.704</v>
      </c>
      <c r="J19" s="66" t="n">
        <v>4.25</v>
      </c>
      <c r="K19" s="68" t="n">
        <f aca="false">J19*C19</f>
        <v>114.75</v>
      </c>
      <c r="L19" s="69" t="n">
        <f aca="false">K19*G19</f>
        <v>275.4</v>
      </c>
      <c r="M19" s="81"/>
      <c r="N19" s="82"/>
      <c r="O19" s="41"/>
    </row>
    <row r="20" customFormat="false" ht="12.75" hidden="false" customHeight="true" outlineLevel="0" collapsed="false">
      <c r="A20" s="62" t="s">
        <v>43</v>
      </c>
      <c r="B20" s="63" t="n">
        <v>25.4</v>
      </c>
      <c r="C20" s="63" t="n">
        <v>27</v>
      </c>
      <c r="D20" s="80" t="n">
        <v>1.9</v>
      </c>
      <c r="E20" s="64"/>
      <c r="F20" s="64" t="n">
        <v>1.7</v>
      </c>
      <c r="G20" s="65" t="n">
        <f aca="false">D20+E20-F20</f>
        <v>0.2</v>
      </c>
      <c r="H20" s="66" t="n">
        <v>17.63</v>
      </c>
      <c r="I20" s="67" t="n">
        <f aca="false">G20*H20</f>
        <v>3.526</v>
      </c>
      <c r="J20" s="66" t="n">
        <v>2</v>
      </c>
      <c r="K20" s="68" t="n">
        <f aca="false">J20*C20</f>
        <v>54</v>
      </c>
      <c r="L20" s="69" t="n">
        <f aca="false">K20*G20</f>
        <v>10.8</v>
      </c>
      <c r="M20" s="81"/>
      <c r="N20" s="82"/>
      <c r="O20" s="41"/>
    </row>
    <row r="21" customFormat="false" ht="12.75" hidden="false" customHeight="true" outlineLevel="0" collapsed="false">
      <c r="A21" s="62" t="s">
        <v>44</v>
      </c>
      <c r="B21" s="63" t="n">
        <v>33.8</v>
      </c>
      <c r="C21" s="63" t="n">
        <v>27</v>
      </c>
      <c r="D21" s="80" t="n">
        <v>1.4</v>
      </c>
      <c r="E21" s="64" t="n">
        <v>1</v>
      </c>
      <c r="F21" s="64" t="n">
        <v>0</v>
      </c>
      <c r="G21" s="65" t="n">
        <f aca="false">D21+E21-F21</f>
        <v>2.4</v>
      </c>
      <c r="H21" s="66" t="n">
        <v>20.79</v>
      </c>
      <c r="I21" s="67" t="n">
        <f aca="false">G21*H21</f>
        <v>49.896</v>
      </c>
      <c r="J21" s="66" t="n">
        <v>4.5</v>
      </c>
      <c r="K21" s="68" t="n">
        <f aca="false">J21*C21</f>
        <v>121.5</v>
      </c>
      <c r="L21" s="69" t="n">
        <f aca="false">K21*G21</f>
        <v>291.6</v>
      </c>
      <c r="M21" s="81"/>
      <c r="N21" s="82"/>
      <c r="O21" s="41"/>
    </row>
    <row r="22" customFormat="false" ht="12.75" hidden="false" customHeight="true" outlineLevel="0" collapsed="false">
      <c r="A22" s="62" t="s">
        <v>45</v>
      </c>
      <c r="B22" s="63" t="n">
        <v>25.4</v>
      </c>
      <c r="C22" s="63" t="n">
        <v>20</v>
      </c>
      <c r="D22" s="80" t="n">
        <v>1.8</v>
      </c>
      <c r="E22" s="64" t="n">
        <v>1</v>
      </c>
      <c r="F22" s="64" t="n">
        <v>0.7</v>
      </c>
      <c r="G22" s="65" t="n">
        <f aca="false">D22+E22-F22</f>
        <v>2.1</v>
      </c>
      <c r="H22" s="66" t="n">
        <v>27.51</v>
      </c>
      <c r="I22" s="67" t="n">
        <f aca="false">G22*H22</f>
        <v>57.771</v>
      </c>
      <c r="J22" s="66" t="n">
        <v>4.5</v>
      </c>
      <c r="K22" s="68" t="n">
        <f aca="false">J22*C22</f>
        <v>90</v>
      </c>
      <c r="L22" s="69" t="n">
        <f aca="false">K22*G22</f>
        <v>189</v>
      </c>
      <c r="M22" s="81"/>
      <c r="N22" s="82"/>
      <c r="O22" s="41"/>
    </row>
    <row r="23" customFormat="false" ht="12.75" hidden="false" customHeight="true" outlineLevel="0" collapsed="false">
      <c r="A23" s="62" t="s">
        <v>46</v>
      </c>
      <c r="B23" s="63" t="n">
        <v>33.8</v>
      </c>
      <c r="C23" s="63" t="n">
        <v>27</v>
      </c>
      <c r="D23" s="64" t="n">
        <v>3</v>
      </c>
      <c r="E23" s="64"/>
      <c r="F23" s="64" t="n">
        <v>0</v>
      </c>
      <c r="G23" s="65" t="n">
        <f aca="false">D23+E23-F23</f>
        <v>3</v>
      </c>
      <c r="H23" s="66" t="n">
        <v>9.05</v>
      </c>
      <c r="I23" s="67" t="n">
        <f aca="false">G23*H23</f>
        <v>27.15</v>
      </c>
      <c r="J23" s="66" t="n">
        <v>2</v>
      </c>
      <c r="K23" s="68" t="n">
        <f aca="false">J23*C23</f>
        <v>54</v>
      </c>
      <c r="L23" s="69" t="n">
        <f aca="false">K23*G23</f>
        <v>162</v>
      </c>
      <c r="M23" s="81"/>
      <c r="N23" s="82"/>
      <c r="O23" s="41"/>
    </row>
    <row r="24" customFormat="false" ht="12.75" hidden="false" customHeight="true" outlineLevel="0" collapsed="false">
      <c r="A24" s="62" t="s">
        <v>47</v>
      </c>
      <c r="B24" s="63" t="n">
        <v>33.8</v>
      </c>
      <c r="C24" s="63" t="n">
        <v>27</v>
      </c>
      <c r="D24" s="64" t="n">
        <v>4.1</v>
      </c>
      <c r="E24" s="64"/>
      <c r="F24" s="64" t="n">
        <v>2.6</v>
      </c>
      <c r="G24" s="65" t="n">
        <f aca="false">D24+E24-F24</f>
        <v>1.5</v>
      </c>
      <c r="H24" s="66" t="n">
        <v>22.13</v>
      </c>
      <c r="I24" s="67" t="n">
        <f aca="false">G24*H24</f>
        <v>33.195</v>
      </c>
      <c r="J24" s="66" t="n">
        <v>3.75</v>
      </c>
      <c r="K24" s="68" t="n">
        <f aca="false">J24*C24</f>
        <v>101.25</v>
      </c>
      <c r="L24" s="69" t="n">
        <f aca="false">K24*G24</f>
        <v>151.875</v>
      </c>
      <c r="M24" s="81"/>
      <c r="N24" s="82"/>
      <c r="O24" s="41"/>
    </row>
    <row r="25" customFormat="false" ht="12.75" hidden="false" customHeight="true" outlineLevel="0" collapsed="false">
      <c r="A25" s="62" t="s">
        <v>48</v>
      </c>
      <c r="B25" s="63" t="n">
        <v>59.2</v>
      </c>
      <c r="C25" s="63" t="n">
        <v>47</v>
      </c>
      <c r="D25" s="64" t="n">
        <v>3.2</v>
      </c>
      <c r="E25" s="64"/>
      <c r="F25" s="64" t="n">
        <v>1.7</v>
      </c>
      <c r="G25" s="65" t="n">
        <f aca="false">D25+E25-F25</f>
        <v>1.5</v>
      </c>
      <c r="H25" s="66" t="n">
        <v>29.97</v>
      </c>
      <c r="I25" s="67" t="n">
        <f aca="false">G25*H25</f>
        <v>44.955</v>
      </c>
      <c r="J25" s="66" t="n">
        <v>4.25</v>
      </c>
      <c r="K25" s="68" t="n">
        <f aca="false">J25*C25</f>
        <v>199.75</v>
      </c>
      <c r="L25" s="69" t="n">
        <f aca="false">K25*G25</f>
        <v>299.625</v>
      </c>
      <c r="M25" s="81"/>
      <c r="N25" s="82"/>
      <c r="O25" s="41"/>
    </row>
    <row r="26" customFormat="false" ht="12.75" hidden="false" customHeight="true" outlineLevel="0" collapsed="false">
      <c r="A26" s="62" t="s">
        <v>49</v>
      </c>
      <c r="B26" s="63" t="n">
        <v>25.4</v>
      </c>
      <c r="C26" s="63" t="n">
        <v>20</v>
      </c>
      <c r="D26" s="64" t="n">
        <v>2.2</v>
      </c>
      <c r="E26" s="64"/>
      <c r="F26" s="64" t="n">
        <v>1</v>
      </c>
      <c r="G26" s="65" t="n">
        <f aca="false">D26+E26-F26</f>
        <v>1.2</v>
      </c>
      <c r="H26" s="66" t="n">
        <v>16.59</v>
      </c>
      <c r="I26" s="67" t="n">
        <f aca="false">G26*H26</f>
        <v>19.908</v>
      </c>
      <c r="J26" s="66" t="n">
        <v>4.25</v>
      </c>
      <c r="K26" s="68" t="n">
        <f aca="false">J26*C26</f>
        <v>85</v>
      </c>
      <c r="L26" s="69" t="n">
        <f aca="false">K26*G26</f>
        <v>102</v>
      </c>
      <c r="M26" s="81"/>
      <c r="N26" s="82"/>
      <c r="O26" s="41"/>
    </row>
    <row r="27" customFormat="false" ht="12.75" hidden="false" customHeight="true" outlineLevel="0" collapsed="false">
      <c r="A27" s="62" t="s">
        <v>50</v>
      </c>
      <c r="B27" s="63" t="n">
        <v>59.2</v>
      </c>
      <c r="C27" s="63" t="n">
        <v>47</v>
      </c>
      <c r="D27" s="64" t="n">
        <v>4.3</v>
      </c>
      <c r="E27" s="64"/>
      <c r="F27" s="64" t="n">
        <v>0.7</v>
      </c>
      <c r="G27" s="65" t="n">
        <f aca="false">D27+E27-F27</f>
        <v>3.6</v>
      </c>
      <c r="H27" s="66" t="n">
        <v>20.12</v>
      </c>
      <c r="I27" s="67" t="n">
        <f aca="false">G27*H27</f>
        <v>72.432</v>
      </c>
      <c r="J27" s="66" t="n">
        <v>4.25</v>
      </c>
      <c r="K27" s="68" t="n">
        <f aca="false">J27*C27</f>
        <v>199.75</v>
      </c>
      <c r="L27" s="69" t="n">
        <f aca="false">K27*G27</f>
        <v>719.1</v>
      </c>
      <c r="M27" s="81"/>
      <c r="N27" s="82"/>
      <c r="O27" s="41"/>
    </row>
    <row r="28" customFormat="false" ht="12.75" hidden="false" customHeight="true" outlineLevel="0" collapsed="false">
      <c r="A28" s="62" t="s">
        <v>51</v>
      </c>
      <c r="B28" s="63" t="n">
        <v>33.8</v>
      </c>
      <c r="C28" s="63" t="n">
        <v>27</v>
      </c>
      <c r="D28" s="64" t="n">
        <v>4.6</v>
      </c>
      <c r="E28" s="64"/>
      <c r="F28" s="64" t="n">
        <v>2.2</v>
      </c>
      <c r="G28" s="65" t="n">
        <f aca="false">D28+E28-F28</f>
        <v>2.4</v>
      </c>
      <c r="H28" s="66" t="n">
        <v>21.29</v>
      </c>
      <c r="I28" s="67" t="n">
        <f aca="false">G28*H28</f>
        <v>51.096</v>
      </c>
      <c r="J28" s="66" t="n">
        <v>3.75</v>
      </c>
      <c r="K28" s="68" t="n">
        <f aca="false">J28*C28</f>
        <v>101.25</v>
      </c>
      <c r="L28" s="69" t="n">
        <f aca="false">K28*G28</f>
        <v>243</v>
      </c>
      <c r="M28" s="81"/>
      <c r="N28" s="82"/>
      <c r="O28" s="41"/>
    </row>
    <row r="29" customFormat="false" ht="12.75" hidden="false" customHeight="true" outlineLevel="0" collapsed="false">
      <c r="A29" s="62" t="s">
        <v>52</v>
      </c>
      <c r="B29" s="63" t="n">
        <v>33.8</v>
      </c>
      <c r="C29" s="63" t="n">
        <v>27</v>
      </c>
      <c r="D29" s="64" t="n">
        <v>3.4</v>
      </c>
      <c r="E29" s="64"/>
      <c r="F29" s="64" t="n">
        <v>2.4</v>
      </c>
      <c r="G29" s="65" t="n">
        <f aca="false">D29+E29-F29</f>
        <v>1</v>
      </c>
      <c r="H29" s="66" t="n">
        <v>21.04</v>
      </c>
      <c r="I29" s="67" t="n">
        <f aca="false">G29*H29</f>
        <v>21.04</v>
      </c>
      <c r="J29" s="66" t="n">
        <v>4.25</v>
      </c>
      <c r="K29" s="68" t="n">
        <f aca="false">J29*C29</f>
        <v>114.75</v>
      </c>
      <c r="L29" s="69" t="n">
        <f aca="false">K29*G29</f>
        <v>114.75</v>
      </c>
      <c r="M29" s="81"/>
      <c r="N29" s="82"/>
      <c r="O29" s="41"/>
    </row>
    <row r="30" customFormat="false" ht="12.75" hidden="false" customHeight="true" outlineLevel="0" collapsed="false">
      <c r="A30" s="62" t="s">
        <v>53</v>
      </c>
      <c r="B30" s="63" t="n">
        <v>33.8</v>
      </c>
      <c r="C30" s="63" t="n">
        <v>27</v>
      </c>
      <c r="D30" s="64" t="n">
        <v>4</v>
      </c>
      <c r="E30" s="64" t="n">
        <v>6</v>
      </c>
      <c r="F30" s="64" t="n">
        <v>5.7</v>
      </c>
      <c r="G30" s="65" t="n">
        <f aca="false">D30+E30-F30</f>
        <v>4.3</v>
      </c>
      <c r="H30" s="66" t="n">
        <v>7.11</v>
      </c>
      <c r="I30" s="67" t="n">
        <f aca="false">G30*H30</f>
        <v>30.573</v>
      </c>
      <c r="J30" s="66" t="n">
        <v>2</v>
      </c>
      <c r="K30" s="68" t="n">
        <f aca="false">J30*C30</f>
        <v>54</v>
      </c>
      <c r="L30" s="69" t="n">
        <f aca="false">K30*G30</f>
        <v>232.2</v>
      </c>
      <c r="M30" s="81"/>
      <c r="N30" s="82"/>
      <c r="O30" s="41"/>
    </row>
    <row r="31" customFormat="false" ht="12.75" hidden="false" customHeight="true" outlineLevel="0" collapsed="false">
      <c r="A31" s="62" t="s">
        <v>54</v>
      </c>
      <c r="B31" s="63" t="n">
        <v>33.8</v>
      </c>
      <c r="C31" s="63" t="n">
        <v>27</v>
      </c>
      <c r="D31" s="64" t="n">
        <v>2.3</v>
      </c>
      <c r="E31" s="64"/>
      <c r="F31" s="64" t="n">
        <v>2</v>
      </c>
      <c r="G31" s="65" t="n">
        <f aca="false">D31+E31-F31</f>
        <v>0.3</v>
      </c>
      <c r="H31" s="66" t="n">
        <v>8.17</v>
      </c>
      <c r="I31" s="67" t="n">
        <f aca="false">G31*H31</f>
        <v>2.451</v>
      </c>
      <c r="J31" s="66" t="n">
        <v>2</v>
      </c>
      <c r="K31" s="68" t="n">
        <f aca="false">J31*C31</f>
        <v>54</v>
      </c>
      <c r="L31" s="69" t="n">
        <f aca="false">K31*G31</f>
        <v>16.2</v>
      </c>
      <c r="M31" s="81"/>
      <c r="N31" s="82"/>
      <c r="O31" s="41"/>
    </row>
    <row r="32" customFormat="false" ht="12.75" hidden="false" customHeight="true" outlineLevel="0" collapsed="false">
      <c r="A32" s="62" t="s">
        <v>55</v>
      </c>
      <c r="B32" s="63" t="n">
        <v>33.8</v>
      </c>
      <c r="C32" s="63" t="n">
        <v>27</v>
      </c>
      <c r="D32" s="64" t="n">
        <v>0.8</v>
      </c>
      <c r="E32" s="64" t="n">
        <v>1</v>
      </c>
      <c r="F32" s="64" t="n">
        <v>1.6</v>
      </c>
      <c r="G32" s="65" t="n">
        <f aca="false">D32+E32-F32</f>
        <v>0.2</v>
      </c>
      <c r="H32" s="66" t="n">
        <v>19.42</v>
      </c>
      <c r="I32" s="67" t="n">
        <f aca="false">G32*H32</f>
        <v>3.884</v>
      </c>
      <c r="J32" s="66" t="n">
        <v>4.25</v>
      </c>
      <c r="K32" s="68" t="n">
        <f aca="false">J32*C32</f>
        <v>114.75</v>
      </c>
      <c r="L32" s="69" t="n">
        <f aca="false">K32*G32</f>
        <v>22.95</v>
      </c>
      <c r="M32" s="81"/>
      <c r="N32" s="82"/>
      <c r="O32" s="41"/>
    </row>
    <row r="33" customFormat="false" ht="12.75" hidden="false" customHeight="true" outlineLevel="0" collapsed="false">
      <c r="A33" s="62" t="s">
        <v>56</v>
      </c>
      <c r="B33" s="63" t="n">
        <v>33.8</v>
      </c>
      <c r="C33" s="63" t="n">
        <v>27</v>
      </c>
      <c r="D33" s="64" t="n">
        <v>3.6</v>
      </c>
      <c r="E33" s="64" t="n">
        <v>3</v>
      </c>
      <c r="F33" s="64" t="n">
        <v>3.4</v>
      </c>
      <c r="G33" s="65" t="n">
        <f aca="false">D33+E33-F33</f>
        <v>3.2</v>
      </c>
      <c r="H33" s="66" t="n">
        <v>12.6</v>
      </c>
      <c r="I33" s="67" t="n">
        <f aca="false">G33*H33</f>
        <v>40.32</v>
      </c>
      <c r="J33" s="66" t="n">
        <v>3.75</v>
      </c>
      <c r="K33" s="68" t="n">
        <f aca="false">J33*C33</f>
        <v>101.25</v>
      </c>
      <c r="L33" s="69" t="n">
        <f aca="false">K33*G33</f>
        <v>324</v>
      </c>
      <c r="M33" s="81"/>
      <c r="N33" s="82"/>
      <c r="O33" s="41"/>
    </row>
    <row r="34" customFormat="false" ht="12.75" hidden="false" customHeight="true" outlineLevel="0" collapsed="false">
      <c r="A34" s="62" t="s">
        <v>57</v>
      </c>
      <c r="B34" s="63" t="n">
        <v>33.8</v>
      </c>
      <c r="C34" s="63" t="n">
        <v>27</v>
      </c>
      <c r="D34" s="64" t="n">
        <v>4.6</v>
      </c>
      <c r="E34" s="64"/>
      <c r="F34" s="64" t="n">
        <v>3</v>
      </c>
      <c r="G34" s="65" t="n">
        <f aca="false">D34+E34-F34</f>
        <v>1.6</v>
      </c>
      <c r="H34" s="66" t="n">
        <v>11.27</v>
      </c>
      <c r="I34" s="67" t="n">
        <f aca="false">G34*H34</f>
        <v>18.032</v>
      </c>
      <c r="J34" s="66" t="n">
        <v>3.75</v>
      </c>
      <c r="K34" s="68" t="n">
        <f aca="false">J34*C34</f>
        <v>101.25</v>
      </c>
      <c r="L34" s="69" t="n">
        <f aca="false">K34*G34</f>
        <v>162</v>
      </c>
      <c r="M34" s="81"/>
      <c r="N34" s="82"/>
      <c r="O34" s="41"/>
    </row>
    <row r="35" customFormat="false" ht="12.75" hidden="false" customHeight="true" outlineLevel="0" collapsed="false">
      <c r="A35" s="62" t="s">
        <v>58</v>
      </c>
      <c r="B35" s="63" t="n">
        <v>33.8</v>
      </c>
      <c r="C35" s="63" t="n">
        <v>27</v>
      </c>
      <c r="D35" s="64" t="n">
        <v>7.1</v>
      </c>
      <c r="E35" s="64"/>
      <c r="F35" s="64" t="n">
        <v>4.6</v>
      </c>
      <c r="G35" s="65" t="n">
        <f aca="false">D35+E35-F35</f>
        <v>2.5</v>
      </c>
      <c r="H35" s="66" t="n">
        <v>20.62</v>
      </c>
      <c r="I35" s="67" t="n">
        <f aca="false">G35*H35</f>
        <v>51.55</v>
      </c>
      <c r="J35" s="66" t="n">
        <v>4.25</v>
      </c>
      <c r="K35" s="68" t="n">
        <f aca="false">J35*C35</f>
        <v>114.75</v>
      </c>
      <c r="L35" s="69" t="n">
        <f aca="false">K35*G35</f>
        <v>286.875</v>
      </c>
      <c r="M35" s="81"/>
      <c r="N35" s="82"/>
      <c r="O35" s="41"/>
    </row>
    <row r="36" customFormat="false" ht="12.75" hidden="false" customHeight="true" outlineLevel="0" collapsed="false">
      <c r="A36" s="62" t="s">
        <v>59</v>
      </c>
      <c r="B36" s="63" t="n">
        <v>33.8</v>
      </c>
      <c r="C36" s="63" t="n">
        <v>27</v>
      </c>
      <c r="D36" s="64" t="n">
        <v>2.6</v>
      </c>
      <c r="E36" s="64"/>
      <c r="F36" s="64" t="n">
        <v>1.9</v>
      </c>
      <c r="G36" s="65" t="n">
        <f aca="false">D36+E36-F36</f>
        <v>0.7</v>
      </c>
      <c r="H36" s="66" t="n">
        <v>21.04</v>
      </c>
      <c r="I36" s="67" t="n">
        <f aca="false">G36*H36</f>
        <v>14.728</v>
      </c>
      <c r="J36" s="66" t="n">
        <v>4.25</v>
      </c>
      <c r="K36" s="68" t="n">
        <f aca="false">J36*C36</f>
        <v>114.75</v>
      </c>
      <c r="L36" s="69" t="n">
        <f aca="false">K36*G36</f>
        <v>80.325</v>
      </c>
      <c r="M36" s="81"/>
      <c r="N36" s="82"/>
      <c r="O36" s="41"/>
    </row>
    <row r="37" customFormat="false" ht="43.5" hidden="false" customHeight="true" outlineLevel="0" collapsed="false">
      <c r="A37" s="83" t="s">
        <v>60</v>
      </c>
      <c r="B37" s="84"/>
      <c r="C37" s="84"/>
      <c r="D37" s="85" t="n">
        <f aca="false">SUM(D4:D36)</f>
        <v>127.3</v>
      </c>
      <c r="E37" s="85" t="n">
        <f aca="false">SUM(E4:E36)</f>
        <v>43</v>
      </c>
      <c r="F37" s="85" t="n">
        <f aca="false">SUM(F4:F36)</f>
        <v>80.1</v>
      </c>
      <c r="G37" s="85" t="n">
        <f aca="false">SUM(G4:G36)</f>
        <v>90.2</v>
      </c>
      <c r="H37" s="86"/>
      <c r="I37" s="87" t="n">
        <f aca="false">SUM(I4:I36)</f>
        <v>1451.815</v>
      </c>
      <c r="J37" s="88"/>
      <c r="K37" s="88"/>
      <c r="L37" s="89" t="n">
        <f aca="false">SUM(L4:L36)</f>
        <v>8503.875</v>
      </c>
      <c r="M37" s="81"/>
      <c r="N37" s="82"/>
      <c r="O37" s="41"/>
    </row>
    <row r="38" customFormat="false" ht="12.75" hidden="false" customHeight="true" outlineLevel="0" collapsed="false">
      <c r="A38" s="90"/>
      <c r="B38" s="91"/>
      <c r="C38" s="91"/>
      <c r="D38" s="92"/>
      <c r="E38" s="91"/>
      <c r="F38" s="91"/>
      <c r="G38" s="93"/>
      <c r="H38" s="94"/>
      <c r="I38" s="94"/>
      <c r="J38" s="95"/>
      <c r="K38" s="95"/>
      <c r="L38" s="94"/>
    </row>
  </sheetData>
  <sheetProtection sheet="true" password="d7e3" objects="true" scenarios="true"/>
  <mergeCells count="1">
    <mergeCell ref="B37:C37"/>
  </mergeCells>
  <printOptions headings="true" gridLines="false" gridLinesSet="true" horizontalCentered="true" verticalCentered="false"/>
  <pageMargins left="0.25" right="0.25" top="0.75"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Liquor Inventory Worksheet</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5" min="1" style="96" width="12.7"/>
    <col collapsed="false" customWidth="true" hidden="false" outlineLevel="0" max="6" min="6" style="96" width="18.14"/>
    <col collapsed="false" customWidth="true" hidden="false" outlineLevel="0" max="7" min="7" style="96" width="10.41"/>
    <col collapsed="false" customWidth="false" hidden="false" outlineLevel="0" max="257" min="8" style="96" width="9.14"/>
  </cols>
  <sheetData>
    <row r="1" customFormat="false" ht="30" hidden="false" customHeight="true" outlineLevel="0" collapsed="false">
      <c r="A1" s="97" t="s">
        <v>61</v>
      </c>
      <c r="B1" s="97"/>
      <c r="C1" s="97"/>
      <c r="D1" s="97"/>
      <c r="E1" s="97"/>
      <c r="F1" s="97"/>
      <c r="G1" s="98"/>
      <c r="H1" s="99"/>
      <c r="I1" s="99"/>
      <c r="J1" s="99"/>
    </row>
    <row r="2" customFormat="false" ht="24.75" hidden="false" customHeight="true" outlineLevel="0" collapsed="false">
      <c r="A2" s="100"/>
      <c r="B2" s="101"/>
      <c r="C2" s="101"/>
      <c r="D2" s="101"/>
      <c r="E2" s="101"/>
      <c r="F2" s="101"/>
      <c r="G2" s="98"/>
      <c r="H2" s="99"/>
      <c r="I2" s="99"/>
      <c r="J2" s="99"/>
    </row>
    <row r="3" customFormat="false" ht="50.1" hidden="false" customHeight="true" outlineLevel="0" collapsed="false">
      <c r="A3" s="102" t="s">
        <v>62</v>
      </c>
      <c r="B3" s="102"/>
      <c r="C3" s="103" t="s">
        <v>63</v>
      </c>
      <c r="D3" s="103"/>
      <c r="E3" s="104" t="s">
        <v>4</v>
      </c>
      <c r="F3" s="104"/>
    </row>
    <row r="4" customFormat="false" ht="39.75" hidden="false" customHeight="true" outlineLevel="0" collapsed="false">
      <c r="A4" s="105" t="n">
        <v>8125.75</v>
      </c>
      <c r="B4" s="105"/>
      <c r="C4" s="106" t="n">
        <v>8503.88</v>
      </c>
      <c r="D4" s="106"/>
      <c r="E4" s="107" t="n">
        <f aca="false">A4-C4</f>
        <v>-378.129999999999</v>
      </c>
      <c r="F4" s="107"/>
    </row>
    <row r="5" customFormat="false" ht="45" hidden="false" customHeight="true" outlineLevel="0" collapsed="false">
      <c r="A5" s="108"/>
      <c r="B5" s="108"/>
      <c r="C5" s="108"/>
      <c r="D5" s="108"/>
      <c r="E5" s="108"/>
      <c r="F5" s="108"/>
    </row>
    <row r="6" customFormat="false" ht="30" hidden="false" customHeight="true" outlineLevel="0" collapsed="false">
      <c r="A6" s="109" t="s">
        <v>64</v>
      </c>
      <c r="B6" s="109"/>
      <c r="C6" s="109"/>
      <c r="D6" s="109"/>
      <c r="E6" s="109"/>
      <c r="F6" s="109"/>
    </row>
    <row r="7" customFormat="false" ht="24.75" hidden="false" customHeight="true" outlineLevel="0" collapsed="false">
      <c r="A7" s="108"/>
      <c r="B7" s="108"/>
      <c r="C7" s="108"/>
      <c r="D7" s="108"/>
      <c r="E7" s="108"/>
      <c r="F7" s="108"/>
    </row>
    <row r="8" customFormat="false" ht="50.1" hidden="false" customHeight="true" outlineLevel="0" collapsed="false">
      <c r="A8" s="102" t="s">
        <v>65</v>
      </c>
      <c r="B8" s="102"/>
      <c r="C8" s="103" t="s">
        <v>63</v>
      </c>
      <c r="D8" s="103"/>
      <c r="E8" s="110" t="s">
        <v>5</v>
      </c>
      <c r="F8" s="110"/>
    </row>
    <row r="9" customFormat="false" ht="50.1" hidden="false" customHeight="true" outlineLevel="0" collapsed="false">
      <c r="A9" s="111" t="n">
        <f aca="false">$E$4</f>
        <v>-378.129999999999</v>
      </c>
      <c r="B9" s="111"/>
      <c r="C9" s="106" t="n">
        <f aca="false">$C$4</f>
        <v>8503.88</v>
      </c>
      <c r="D9" s="106"/>
      <c r="E9" s="112" t="n">
        <f aca="false">A9/C9</f>
        <v>-0.0444655851211446</v>
      </c>
      <c r="F9" s="112"/>
    </row>
    <row r="10" customFormat="false" ht="45" hidden="false" customHeight="true" outlineLevel="0" collapsed="false">
      <c r="A10" s="108"/>
      <c r="B10" s="108"/>
      <c r="C10" s="108"/>
      <c r="D10" s="108"/>
      <c r="E10" s="108"/>
      <c r="F10" s="108"/>
    </row>
    <row r="11" customFormat="false" ht="30" hidden="false" customHeight="true" outlineLevel="0" collapsed="false">
      <c r="A11" s="109" t="s">
        <v>66</v>
      </c>
      <c r="B11" s="109"/>
      <c r="C11" s="109"/>
      <c r="D11" s="109"/>
      <c r="E11" s="109"/>
      <c r="F11" s="109"/>
      <c r="G11" s="113"/>
    </row>
    <row r="12" customFormat="false" ht="24.75" hidden="false" customHeight="true" outlineLevel="0" collapsed="false">
      <c r="A12" s="108"/>
      <c r="B12" s="108"/>
      <c r="C12" s="108"/>
      <c r="D12" s="108"/>
      <c r="E12" s="108"/>
      <c r="F12" s="108"/>
    </row>
    <row r="13" customFormat="false" ht="50.1" hidden="false" customHeight="true" outlineLevel="0" collapsed="false">
      <c r="A13" s="102" t="s">
        <v>67</v>
      </c>
      <c r="B13" s="102"/>
      <c r="C13" s="103" t="s">
        <v>62</v>
      </c>
      <c r="D13" s="103"/>
      <c r="E13" s="104" t="s">
        <v>6</v>
      </c>
      <c r="F13" s="104"/>
    </row>
    <row r="14" customFormat="false" ht="50.1" hidden="false" customHeight="true" outlineLevel="0" collapsed="false">
      <c r="A14" s="111" t="n">
        <v>1451.82</v>
      </c>
      <c r="B14" s="111"/>
      <c r="C14" s="106" t="n">
        <f aca="false">$A$4</f>
        <v>8125.75</v>
      </c>
      <c r="D14" s="106"/>
      <c r="E14" s="112" t="n">
        <f aca="false">A14/C14</f>
        <v>0.178669045934221</v>
      </c>
      <c r="F14" s="112"/>
    </row>
    <row r="15" customFormat="false" ht="30" hidden="false" customHeight="true" outlineLevel="0" collapsed="false"/>
    <row r="16" customFormat="false" ht="30" hidden="false" customHeight="true" outlineLevel="0" collapsed="false"/>
  </sheetData>
  <sheetProtection sheet="true" password="d7e3" objects="true" scenarios="true"/>
  <mergeCells count="21">
    <mergeCell ref="A1:F1"/>
    <mergeCell ref="A3:B3"/>
    <mergeCell ref="C3:D3"/>
    <mergeCell ref="E3:F3"/>
    <mergeCell ref="A4:B4"/>
    <mergeCell ref="C4:D4"/>
    <mergeCell ref="E4:F4"/>
    <mergeCell ref="A6:F6"/>
    <mergeCell ref="A8:B8"/>
    <mergeCell ref="C8:D8"/>
    <mergeCell ref="E8:F8"/>
    <mergeCell ref="A9:B9"/>
    <mergeCell ref="C9:D9"/>
    <mergeCell ref="E9:F9"/>
    <mergeCell ref="A11:F11"/>
    <mergeCell ref="A13:B13"/>
    <mergeCell ref="C13:D13"/>
    <mergeCell ref="E13:F13"/>
    <mergeCell ref="A14:B14"/>
    <mergeCell ref="C14:D14"/>
    <mergeCell ref="E14:F14"/>
  </mergeCells>
  <printOptions headings="false" gridLines="false" gridLinesSet="true" horizontalCentered="true" verticalCentered="false"/>
  <pageMargins left="1" right="1" top="1.25"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26Liquor Inventory Worksheet Calculations</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A44" activeCellId="0" sqref="A44"/>
    </sheetView>
  </sheetViews>
  <sheetFormatPr defaultColWidth="9.13671875" defaultRowHeight="12.75" zeroHeight="false" outlineLevelRow="0" outlineLevelCol="0"/>
  <cols>
    <col collapsed="false" customWidth="true" hidden="false" outlineLevel="0" max="1" min="1" style="114" width="26.42"/>
    <col collapsed="false" customWidth="true" hidden="false" outlineLevel="0" max="2" min="2" style="115" width="7.85"/>
    <col collapsed="false" customWidth="true" hidden="false" outlineLevel="0" max="3" min="3" style="116" width="12.7"/>
    <col collapsed="false" customWidth="true" hidden="false" outlineLevel="0" max="4" min="4" style="117" width="10.71"/>
    <col collapsed="false" customWidth="true" hidden="false" outlineLevel="0" max="5" min="5" style="117" width="11.7"/>
    <col collapsed="false" customWidth="true" hidden="false" outlineLevel="0" max="6" min="6" style="118" width="10.71"/>
    <col collapsed="false" customWidth="true" hidden="false" outlineLevel="0" max="7" min="7" style="118" width="11.7"/>
    <col collapsed="false" customWidth="true" hidden="false" outlineLevel="0" max="8" min="8" style="118" width="10.71"/>
    <col collapsed="false" customWidth="true" hidden="false" outlineLevel="0" max="9" min="9" style="118" width="11.7"/>
    <col collapsed="false" customWidth="true" hidden="false" outlineLevel="0" max="10" min="10" style="118" width="10.71"/>
    <col collapsed="false" customWidth="true" hidden="false" outlineLevel="0" max="11" min="11" style="117" width="11.7"/>
    <col collapsed="false" customWidth="true" hidden="true" outlineLevel="0" max="12" min="12" style="119" width="15.7"/>
    <col collapsed="false" customWidth="true" hidden="true" outlineLevel="0" max="13" min="13" style="116" width="13.7"/>
    <col collapsed="false" customWidth="true" hidden="true" outlineLevel="0" max="14" min="14" style="115" width="9.06"/>
    <col collapsed="false" customWidth="true" hidden="true" outlineLevel="0" max="15" min="15" style="115" width="15.7"/>
    <col collapsed="false" customWidth="true" hidden="true" outlineLevel="0" max="16" min="16" style="115" width="12.7"/>
    <col collapsed="false" customWidth="true" hidden="true" outlineLevel="0" max="17" min="17" style="115" width="10.71"/>
    <col collapsed="false" customWidth="true" hidden="true" outlineLevel="0" max="18" min="18" style="115" width="12.7"/>
    <col collapsed="false" customWidth="true" hidden="true" outlineLevel="0" max="19" min="19" style="115" width="9.06"/>
    <col collapsed="false" customWidth="true" hidden="true" outlineLevel="0" max="27" min="20" style="115" width="12.7"/>
    <col collapsed="false" customWidth="false" hidden="false" outlineLevel="0" max="257" min="28" style="115" width="9.14"/>
  </cols>
  <sheetData>
    <row r="1" s="125" customFormat="true" ht="62.25" hidden="false" customHeight="true" outlineLevel="0" collapsed="false">
      <c r="A1" s="120" t="s">
        <v>15</v>
      </c>
      <c r="B1" s="121" t="s">
        <v>68</v>
      </c>
      <c r="C1" s="53" t="s">
        <v>22</v>
      </c>
      <c r="D1" s="122" t="s">
        <v>18</v>
      </c>
      <c r="E1" s="123" t="s">
        <v>69</v>
      </c>
      <c r="F1" s="124" t="s">
        <v>19</v>
      </c>
      <c r="G1" s="124" t="s">
        <v>70</v>
      </c>
      <c r="H1" s="124" t="s">
        <v>20</v>
      </c>
      <c r="I1" s="124" t="s">
        <v>71</v>
      </c>
      <c r="J1" s="124" t="s">
        <v>21</v>
      </c>
      <c r="K1" s="123" t="s">
        <v>23</v>
      </c>
      <c r="M1" s="126"/>
      <c r="N1" s="127"/>
      <c r="O1" s="127"/>
      <c r="P1" s="127"/>
    </row>
    <row r="2" s="125" customFormat="true" ht="18.75" hidden="false" customHeight="true" outlineLevel="0" collapsed="false">
      <c r="A2" s="128" t="s">
        <v>27</v>
      </c>
      <c r="B2" s="57"/>
      <c r="C2" s="60"/>
      <c r="D2" s="129" t="n">
        <v>37781</v>
      </c>
      <c r="E2" s="129"/>
      <c r="F2" s="59"/>
      <c r="G2" s="59"/>
      <c r="H2" s="129" t="n">
        <v>37787</v>
      </c>
      <c r="I2" s="129"/>
      <c r="J2" s="57"/>
      <c r="K2" s="57"/>
      <c r="M2" s="126"/>
      <c r="N2" s="127"/>
      <c r="O2" s="127"/>
      <c r="P2" s="127"/>
    </row>
    <row r="3" s="125" customFormat="true" ht="23.25" hidden="true" customHeight="true" outlineLevel="0" collapsed="false">
      <c r="A3" s="128"/>
      <c r="B3" s="121"/>
      <c r="C3" s="53"/>
      <c r="D3" s="122"/>
      <c r="E3" s="123"/>
      <c r="F3" s="124"/>
      <c r="G3" s="124"/>
      <c r="H3" s="124"/>
      <c r="I3" s="124"/>
      <c r="J3" s="124"/>
      <c r="K3" s="123"/>
      <c r="M3" s="126"/>
      <c r="N3" s="127"/>
      <c r="O3" s="127"/>
      <c r="P3" s="127"/>
    </row>
    <row r="4" customFormat="false" ht="12.75" hidden="false" customHeight="true" outlineLevel="0" collapsed="false">
      <c r="A4" s="130" t="n">
        <v>1800</v>
      </c>
      <c r="B4" s="131" t="n">
        <v>25.4</v>
      </c>
      <c r="C4" s="67" t="n">
        <v>21.25</v>
      </c>
      <c r="D4" s="65" t="n">
        <v>3.5</v>
      </c>
      <c r="E4" s="67" t="n">
        <v>74.375</v>
      </c>
      <c r="F4" s="65" t="n">
        <v>0</v>
      </c>
      <c r="G4" s="67" t="n">
        <v>0</v>
      </c>
      <c r="H4" s="65" t="n">
        <v>1.7</v>
      </c>
      <c r="I4" s="67" t="n">
        <v>36.125</v>
      </c>
      <c r="J4" s="65" t="n">
        <v>1.8</v>
      </c>
      <c r="K4" s="67" t="n">
        <v>38.25</v>
      </c>
      <c r="M4" s="132"/>
      <c r="T4" s="133" t="s">
        <v>72</v>
      </c>
      <c r="U4" s="134"/>
      <c r="V4" s="135"/>
      <c r="W4" s="135"/>
      <c r="X4" s="133"/>
      <c r="Y4" s="133"/>
      <c r="Z4" s="133"/>
      <c r="AA4" s="133"/>
    </row>
    <row r="5" customFormat="false" ht="12.75" hidden="false" customHeight="true" outlineLevel="0" collapsed="false">
      <c r="A5" s="136" t="s">
        <v>28</v>
      </c>
      <c r="B5" s="137" t="n">
        <v>33.8</v>
      </c>
      <c r="C5" s="75" t="n">
        <v>19.99</v>
      </c>
      <c r="D5" s="73" t="n">
        <v>12.9</v>
      </c>
      <c r="E5" s="75" t="n">
        <v>257.871</v>
      </c>
      <c r="F5" s="73" t="n">
        <v>12</v>
      </c>
      <c r="G5" s="75" t="n">
        <v>239.88</v>
      </c>
      <c r="H5" s="73" t="n">
        <v>5.3</v>
      </c>
      <c r="I5" s="75" t="n">
        <v>105.947</v>
      </c>
      <c r="J5" s="73" t="n">
        <v>19.6</v>
      </c>
      <c r="K5" s="75" t="n">
        <v>391.804</v>
      </c>
      <c r="M5" s="132"/>
      <c r="T5" s="133" t="s">
        <v>15</v>
      </c>
      <c r="U5" s="134" t="s">
        <v>73</v>
      </c>
      <c r="V5" s="135" t="s">
        <v>74</v>
      </c>
      <c r="W5" s="135" t="s">
        <v>75</v>
      </c>
      <c r="X5" s="133" t="s">
        <v>76</v>
      </c>
      <c r="Y5" s="133" t="s">
        <v>77</v>
      </c>
      <c r="Z5" s="133" t="s">
        <v>78</v>
      </c>
      <c r="AA5" s="133" t="s">
        <v>79</v>
      </c>
    </row>
    <row r="6" customFormat="false" ht="12.75" hidden="false" customHeight="true" outlineLevel="0" collapsed="false">
      <c r="A6" s="130" t="s">
        <v>29</v>
      </c>
      <c r="B6" s="131" t="n">
        <v>33.8</v>
      </c>
      <c r="C6" s="67" t="n">
        <v>5</v>
      </c>
      <c r="D6" s="65" t="n">
        <v>2.6</v>
      </c>
      <c r="E6" s="67" t="n">
        <v>13</v>
      </c>
      <c r="F6" s="65" t="n">
        <v>0</v>
      </c>
      <c r="G6" s="67" t="n">
        <v>0</v>
      </c>
      <c r="H6" s="65" t="n">
        <v>0.9</v>
      </c>
      <c r="I6" s="67" t="n">
        <v>4.5</v>
      </c>
      <c r="J6" s="65" t="n">
        <v>1.7</v>
      </c>
      <c r="K6" s="67" t="n">
        <v>8.5</v>
      </c>
      <c r="M6" s="132"/>
      <c r="T6" s="133" t="s">
        <v>80</v>
      </c>
      <c r="U6" s="138" t="n">
        <v>639</v>
      </c>
      <c r="V6" s="139" t="n">
        <v>639</v>
      </c>
      <c r="W6" s="140" t="n">
        <f aca="false">V6-U6</f>
        <v>0</v>
      </c>
      <c r="X6" s="140"/>
      <c r="Y6" s="140" t="n">
        <f aca="false">X6-W6</f>
        <v>0</v>
      </c>
      <c r="Z6" s="135" t="n">
        <v>0.59</v>
      </c>
      <c r="AA6" s="135" t="n">
        <f aca="false">Z6*Y6</f>
        <v>0</v>
      </c>
    </row>
    <row r="7" customFormat="false" ht="12.75" hidden="false" customHeight="true" outlineLevel="0" collapsed="false">
      <c r="A7" s="130" t="s">
        <v>30</v>
      </c>
      <c r="B7" s="131" t="n">
        <v>33.8</v>
      </c>
      <c r="C7" s="67" t="n">
        <v>23.49</v>
      </c>
      <c r="D7" s="65" t="n">
        <v>1.4</v>
      </c>
      <c r="E7" s="67" t="n">
        <v>32.886</v>
      </c>
      <c r="F7" s="65" t="n">
        <v>1</v>
      </c>
      <c r="G7" s="67" t="n">
        <v>23.49</v>
      </c>
      <c r="H7" s="65" t="n">
        <v>1.8</v>
      </c>
      <c r="I7" s="67" t="n">
        <v>42.282</v>
      </c>
      <c r="J7" s="65" t="n">
        <v>0.6</v>
      </c>
      <c r="K7" s="67" t="n">
        <v>14.094</v>
      </c>
      <c r="M7" s="132"/>
      <c r="N7" s="116"/>
      <c r="O7" s="116"/>
      <c r="T7" s="133" t="s">
        <v>81</v>
      </c>
      <c r="U7" s="141" t="n">
        <v>903</v>
      </c>
      <c r="V7" s="139" t="n">
        <v>910</v>
      </c>
      <c r="W7" s="140" t="n">
        <f aca="false">V7-U7</f>
        <v>7</v>
      </c>
      <c r="X7" s="140"/>
      <c r="Y7" s="140" t="n">
        <f aca="false">X7-W7</f>
        <v>-7</v>
      </c>
      <c r="Z7" s="134" t="n">
        <v>0.7</v>
      </c>
      <c r="AA7" s="135" t="n">
        <f aca="false">Z7*Y7</f>
        <v>-4.9</v>
      </c>
    </row>
    <row r="8" customFormat="false" ht="12.75" hidden="false" customHeight="true" outlineLevel="0" collapsed="false">
      <c r="A8" s="130" t="s">
        <v>31</v>
      </c>
      <c r="B8" s="131" t="n">
        <v>33.8</v>
      </c>
      <c r="C8" s="67" t="n">
        <v>12.87</v>
      </c>
      <c r="D8" s="65" t="n">
        <v>0.8</v>
      </c>
      <c r="E8" s="67" t="n">
        <v>10.296</v>
      </c>
      <c r="F8" s="65" t="n">
        <v>3</v>
      </c>
      <c r="G8" s="67" t="n">
        <v>38.61</v>
      </c>
      <c r="H8" s="65" t="n">
        <v>1.7</v>
      </c>
      <c r="I8" s="67" t="n">
        <v>21.879</v>
      </c>
      <c r="J8" s="65" t="n">
        <v>2.1</v>
      </c>
      <c r="K8" s="67" t="n">
        <v>27.027</v>
      </c>
      <c r="M8" s="132"/>
      <c r="N8" s="116"/>
      <c r="O8" s="116"/>
      <c r="T8" s="133" t="s">
        <v>82</v>
      </c>
      <c r="U8" s="141" t="n">
        <v>1008</v>
      </c>
      <c r="V8" s="139" t="n">
        <v>1008</v>
      </c>
      <c r="W8" s="140" t="n">
        <f aca="false">V8-U8</f>
        <v>0</v>
      </c>
      <c r="X8" s="140"/>
      <c r="Y8" s="140" t="n">
        <f aca="false">X8-W8</f>
        <v>0</v>
      </c>
      <c r="Z8" s="135" t="n">
        <v>0.58</v>
      </c>
      <c r="AA8" s="135" t="n">
        <f aca="false">Z8*Y8</f>
        <v>0</v>
      </c>
    </row>
    <row r="9" customFormat="false" ht="12.75" hidden="false" customHeight="true" outlineLevel="0" collapsed="false">
      <c r="A9" s="130" t="s">
        <v>32</v>
      </c>
      <c r="B9" s="131" t="n">
        <v>33.8</v>
      </c>
      <c r="C9" s="67" t="n">
        <v>14.09</v>
      </c>
      <c r="D9" s="65" t="n">
        <v>1.4</v>
      </c>
      <c r="E9" s="67" t="n">
        <v>19.726</v>
      </c>
      <c r="F9" s="65" t="n">
        <v>0</v>
      </c>
      <c r="G9" s="67" t="n">
        <v>0</v>
      </c>
      <c r="H9" s="65" t="n">
        <v>1.2</v>
      </c>
      <c r="I9" s="67" t="n">
        <v>16.908</v>
      </c>
      <c r="J9" s="65" t="n">
        <v>0.2</v>
      </c>
      <c r="K9" s="67" t="n">
        <v>2.818</v>
      </c>
      <c r="M9" s="132"/>
      <c r="N9" s="116"/>
      <c r="O9" s="116"/>
      <c r="T9" s="133" t="s">
        <v>83</v>
      </c>
      <c r="U9" s="141" t="n">
        <v>305</v>
      </c>
      <c r="V9" s="139" t="n">
        <v>305</v>
      </c>
      <c r="W9" s="140" t="n">
        <f aca="false">V9-U9</f>
        <v>0</v>
      </c>
      <c r="X9" s="140"/>
      <c r="Y9" s="140" t="n">
        <f aca="false">X9-W9</f>
        <v>0</v>
      </c>
      <c r="Z9" s="135" t="n">
        <v>0.7</v>
      </c>
      <c r="AA9" s="135" t="n">
        <f aca="false">Z9*Y9</f>
        <v>0</v>
      </c>
    </row>
    <row r="10" customFormat="false" ht="12.75" hidden="false" customHeight="true" outlineLevel="0" collapsed="false">
      <c r="A10" s="130" t="s">
        <v>33</v>
      </c>
      <c r="B10" s="131" t="n">
        <v>33.8</v>
      </c>
      <c r="C10" s="67" t="n">
        <v>14.09</v>
      </c>
      <c r="D10" s="65" t="n">
        <v>0.4</v>
      </c>
      <c r="E10" s="67" t="n">
        <v>5.636</v>
      </c>
      <c r="F10" s="65" t="n">
        <v>1</v>
      </c>
      <c r="G10" s="67" t="n">
        <v>14.09</v>
      </c>
      <c r="H10" s="65" t="n">
        <v>1</v>
      </c>
      <c r="I10" s="67" t="n">
        <v>14.09</v>
      </c>
      <c r="J10" s="65" t="n">
        <v>0.4</v>
      </c>
      <c r="K10" s="67" t="n">
        <v>5.636</v>
      </c>
      <c r="M10" s="132"/>
      <c r="N10" s="116"/>
      <c r="O10" s="116"/>
      <c r="T10" s="133" t="s">
        <v>84</v>
      </c>
      <c r="U10" s="141" t="n">
        <v>679</v>
      </c>
      <c r="V10" s="139" t="n">
        <v>689</v>
      </c>
      <c r="W10" s="140" t="n">
        <f aca="false">V10-U10</f>
        <v>10</v>
      </c>
      <c r="X10" s="140"/>
      <c r="Y10" s="140" t="n">
        <f aca="false">X10-W10</f>
        <v>-10</v>
      </c>
      <c r="Z10" s="135" t="n">
        <v>0.31</v>
      </c>
      <c r="AA10" s="135" t="n">
        <f aca="false">Z10*Y10</f>
        <v>-3.1</v>
      </c>
    </row>
    <row r="11" customFormat="false" ht="12.75" hidden="false" customHeight="true" outlineLevel="0" collapsed="false">
      <c r="A11" s="130" t="s">
        <v>34</v>
      </c>
      <c r="B11" s="131" t="n">
        <v>33.8</v>
      </c>
      <c r="C11" s="67" t="n">
        <v>4.62</v>
      </c>
      <c r="D11" s="65" t="n">
        <v>14.3</v>
      </c>
      <c r="E11" s="67" t="n">
        <v>66.066</v>
      </c>
      <c r="F11" s="65" t="n">
        <v>12</v>
      </c>
      <c r="G11" s="67" t="n">
        <v>55.44</v>
      </c>
      <c r="H11" s="65" t="n">
        <v>11.3</v>
      </c>
      <c r="I11" s="67" t="n">
        <v>52.206</v>
      </c>
      <c r="J11" s="65" t="n">
        <v>15</v>
      </c>
      <c r="K11" s="67" t="n">
        <v>69.3</v>
      </c>
      <c r="M11" s="132"/>
      <c r="N11" s="116"/>
      <c r="O11" s="116"/>
      <c r="T11" s="133" t="s">
        <v>85</v>
      </c>
      <c r="U11" s="141" t="n">
        <v>559</v>
      </c>
      <c r="V11" s="139" t="n">
        <v>561</v>
      </c>
      <c r="W11" s="140" t="n">
        <f aca="false">V11-U11</f>
        <v>2</v>
      </c>
      <c r="X11" s="140"/>
      <c r="Y11" s="140" t="n">
        <f aca="false">X11-W11</f>
        <v>-2</v>
      </c>
      <c r="Z11" s="135" t="n">
        <v>0.36</v>
      </c>
      <c r="AA11" s="135" t="n">
        <f aca="false">Z11*Y11</f>
        <v>-0.72</v>
      </c>
    </row>
    <row r="12" customFormat="false" ht="12.75" hidden="false" customHeight="true" outlineLevel="0" collapsed="false">
      <c r="A12" s="130" t="s">
        <v>35</v>
      </c>
      <c r="B12" s="131" t="n">
        <v>33.8</v>
      </c>
      <c r="C12" s="67" t="n">
        <v>6.32</v>
      </c>
      <c r="D12" s="65" t="n">
        <v>1</v>
      </c>
      <c r="E12" s="67" t="n">
        <v>6.32</v>
      </c>
      <c r="F12" s="65" t="n">
        <v>0</v>
      </c>
      <c r="G12" s="67" t="n">
        <v>0</v>
      </c>
      <c r="H12" s="65" t="n">
        <v>0.7</v>
      </c>
      <c r="I12" s="67" t="n">
        <v>4.424</v>
      </c>
      <c r="J12" s="65" t="n">
        <v>0.3</v>
      </c>
      <c r="K12" s="67" t="n">
        <v>1.896</v>
      </c>
      <c r="M12" s="132"/>
      <c r="N12" s="116"/>
      <c r="O12" s="116"/>
      <c r="T12" s="133" t="s">
        <v>86</v>
      </c>
      <c r="U12" s="141" t="n">
        <v>1502</v>
      </c>
      <c r="V12" s="139" t="n">
        <v>1502</v>
      </c>
      <c r="W12" s="140" t="n">
        <f aca="false">V12-U12</f>
        <v>0</v>
      </c>
      <c r="X12" s="140"/>
      <c r="Y12" s="140" t="n">
        <f aca="false">X12-W12</f>
        <v>0</v>
      </c>
      <c r="Z12" s="135" t="n">
        <v>0.22</v>
      </c>
      <c r="AA12" s="135" t="n">
        <f aca="false">Z12*Y12</f>
        <v>0</v>
      </c>
    </row>
    <row r="13" customFormat="false" ht="12.75" hidden="false" customHeight="true" outlineLevel="0" collapsed="false">
      <c r="A13" s="130" t="s">
        <v>36</v>
      </c>
      <c r="B13" s="131" t="n">
        <v>33.8</v>
      </c>
      <c r="C13" s="67" t="n">
        <v>7.03</v>
      </c>
      <c r="D13" s="65" t="n">
        <v>2</v>
      </c>
      <c r="E13" s="67" t="n">
        <v>14.06</v>
      </c>
      <c r="F13" s="65" t="n">
        <v>0</v>
      </c>
      <c r="G13" s="67" t="n">
        <v>0</v>
      </c>
      <c r="H13" s="65" t="n">
        <v>1.3</v>
      </c>
      <c r="I13" s="67" t="n">
        <v>9.139</v>
      </c>
      <c r="J13" s="65" t="n">
        <v>0.7</v>
      </c>
      <c r="K13" s="67" t="n">
        <v>4.921</v>
      </c>
      <c r="M13" s="132"/>
      <c r="N13" s="116"/>
      <c r="O13" s="116"/>
      <c r="T13" s="133" t="s">
        <v>87</v>
      </c>
      <c r="U13" s="141" t="n">
        <v>1069</v>
      </c>
      <c r="V13" s="139" t="n">
        <v>1069</v>
      </c>
      <c r="W13" s="140" t="n">
        <f aca="false">V13-U13</f>
        <v>0</v>
      </c>
      <c r="X13" s="140"/>
      <c r="Y13" s="140" t="n">
        <f aca="false">X13-W13</f>
        <v>0</v>
      </c>
      <c r="Z13" s="135" t="n">
        <v>0.55</v>
      </c>
      <c r="AA13" s="135" t="n">
        <f aca="false">Z13*Y13</f>
        <v>0</v>
      </c>
    </row>
    <row r="14" customFormat="false" ht="12.75" hidden="false" customHeight="true" outlineLevel="0" collapsed="false">
      <c r="A14" s="130" t="s">
        <v>37</v>
      </c>
      <c r="B14" s="131" t="n">
        <v>33.8</v>
      </c>
      <c r="C14" s="67" t="n">
        <v>13.55</v>
      </c>
      <c r="D14" s="65" t="n">
        <v>3.1</v>
      </c>
      <c r="E14" s="67" t="n">
        <v>42.005</v>
      </c>
      <c r="F14" s="65" t="n">
        <v>0</v>
      </c>
      <c r="G14" s="67" t="n">
        <v>0</v>
      </c>
      <c r="H14" s="65" t="n">
        <v>2.3</v>
      </c>
      <c r="I14" s="67" t="n">
        <v>31.165</v>
      </c>
      <c r="J14" s="65" t="n">
        <v>0.8</v>
      </c>
      <c r="K14" s="67" t="n">
        <v>10.84</v>
      </c>
      <c r="L14" s="133"/>
      <c r="M14" s="134"/>
      <c r="N14" s="135"/>
      <c r="O14" s="135"/>
      <c r="P14" s="133"/>
      <c r="Q14" s="133"/>
      <c r="R14" s="133"/>
      <c r="S14" s="133"/>
    </row>
    <row r="15" customFormat="false" ht="12.75" hidden="false" customHeight="true" outlineLevel="0" collapsed="false">
      <c r="A15" s="130" t="s">
        <v>38</v>
      </c>
      <c r="B15" s="131" t="n">
        <v>33.8</v>
      </c>
      <c r="C15" s="67" t="n">
        <v>31.26</v>
      </c>
      <c r="D15" s="65" t="n">
        <v>6.7</v>
      </c>
      <c r="E15" s="67" t="n">
        <v>209.442</v>
      </c>
      <c r="F15" s="65" t="n">
        <v>0</v>
      </c>
      <c r="G15" s="67" t="n">
        <v>0</v>
      </c>
      <c r="H15" s="65" t="n">
        <v>3.8</v>
      </c>
      <c r="I15" s="67" t="n">
        <v>118.788</v>
      </c>
      <c r="J15" s="65" t="n">
        <v>2.9</v>
      </c>
      <c r="K15" s="67" t="n">
        <v>90.654</v>
      </c>
      <c r="L15" s="133"/>
      <c r="M15" s="134"/>
      <c r="N15" s="135"/>
      <c r="O15" s="135"/>
      <c r="P15" s="133"/>
      <c r="Q15" s="133"/>
      <c r="R15" s="133"/>
      <c r="S15" s="133"/>
    </row>
    <row r="16" customFormat="false" ht="12.75" hidden="false" customHeight="true" outlineLevel="0" collapsed="false">
      <c r="A16" s="130" t="s">
        <v>39</v>
      </c>
      <c r="B16" s="131" t="n">
        <v>33.8</v>
      </c>
      <c r="C16" s="67" t="n">
        <v>31.36</v>
      </c>
      <c r="D16" s="65" t="n">
        <v>1.1</v>
      </c>
      <c r="E16" s="67" t="n">
        <v>34.496</v>
      </c>
      <c r="F16" s="65" t="n">
        <v>0</v>
      </c>
      <c r="G16" s="67" t="n">
        <v>0</v>
      </c>
      <c r="H16" s="65" t="n">
        <v>0.9</v>
      </c>
      <c r="I16" s="67" t="n">
        <v>28.224</v>
      </c>
      <c r="J16" s="65" t="n">
        <v>0.2</v>
      </c>
      <c r="K16" s="67" t="n">
        <v>6.272</v>
      </c>
      <c r="L16" s="133"/>
      <c r="M16" s="134"/>
      <c r="N16" s="135"/>
      <c r="O16" s="135"/>
      <c r="P16" s="133"/>
      <c r="Q16" s="133"/>
      <c r="R16" s="133"/>
      <c r="S16" s="133"/>
    </row>
    <row r="17" customFormat="false" ht="12.75" hidden="false" customHeight="true" outlineLevel="0" collapsed="false">
      <c r="A17" s="130" t="s">
        <v>40</v>
      </c>
      <c r="B17" s="131" t="n">
        <v>33.8</v>
      </c>
      <c r="C17" s="67" t="n">
        <v>24.19</v>
      </c>
      <c r="D17" s="65" t="n">
        <v>4</v>
      </c>
      <c r="E17" s="67" t="n">
        <v>96.76</v>
      </c>
      <c r="F17" s="65" t="n">
        <v>2</v>
      </c>
      <c r="G17" s="67" t="n">
        <v>48.38</v>
      </c>
      <c r="H17" s="65" t="n">
        <v>4.8</v>
      </c>
      <c r="I17" s="67" t="n">
        <v>116.112</v>
      </c>
      <c r="J17" s="65" t="n">
        <v>1.2</v>
      </c>
      <c r="K17" s="67" t="n">
        <v>29.028</v>
      </c>
      <c r="L17" s="133"/>
      <c r="M17" s="134"/>
      <c r="N17" s="135"/>
      <c r="O17" s="135"/>
      <c r="P17" s="133"/>
      <c r="Q17" s="133"/>
      <c r="R17" s="133"/>
      <c r="S17" s="133"/>
    </row>
    <row r="18" customFormat="false" ht="12.75" hidden="false" customHeight="true" outlineLevel="0" collapsed="false">
      <c r="A18" s="130" t="s">
        <v>41</v>
      </c>
      <c r="B18" s="131" t="n">
        <v>33.8</v>
      </c>
      <c r="C18" s="67" t="n">
        <v>17.74</v>
      </c>
      <c r="D18" s="65" t="n">
        <v>11.7</v>
      </c>
      <c r="E18" s="67" t="n">
        <v>207.558</v>
      </c>
      <c r="F18" s="65" t="n">
        <v>0</v>
      </c>
      <c r="G18" s="67" t="n">
        <v>0</v>
      </c>
      <c r="H18" s="65" t="n">
        <v>3.1</v>
      </c>
      <c r="I18" s="67" t="n">
        <v>54.994</v>
      </c>
      <c r="J18" s="65" t="n">
        <v>8.6</v>
      </c>
      <c r="K18" s="67" t="n">
        <v>152.564</v>
      </c>
      <c r="L18" s="133"/>
      <c r="M18" s="134"/>
      <c r="N18" s="135"/>
      <c r="O18" s="135"/>
      <c r="P18" s="133"/>
      <c r="Q18" s="133"/>
      <c r="R18" s="133"/>
      <c r="S18" s="133"/>
    </row>
    <row r="19" customFormat="false" ht="12.75" hidden="false" customHeight="true" outlineLevel="0" collapsed="false">
      <c r="A19" s="130" t="s">
        <v>42</v>
      </c>
      <c r="B19" s="131" t="n">
        <v>33.8</v>
      </c>
      <c r="C19" s="67" t="n">
        <v>23.21</v>
      </c>
      <c r="D19" s="65" t="n">
        <v>5.5</v>
      </c>
      <c r="E19" s="67" t="n">
        <v>127.655</v>
      </c>
      <c r="F19" s="65" t="n">
        <v>0</v>
      </c>
      <c r="G19" s="67" t="n">
        <v>0</v>
      </c>
      <c r="H19" s="65" t="n">
        <v>3.1</v>
      </c>
      <c r="I19" s="67" t="n">
        <v>71.951</v>
      </c>
      <c r="J19" s="65" t="n">
        <v>2.4</v>
      </c>
      <c r="K19" s="67" t="n">
        <v>55.704</v>
      </c>
      <c r="L19" s="133"/>
      <c r="M19" s="134"/>
      <c r="N19" s="135"/>
      <c r="O19" s="135"/>
      <c r="P19" s="133"/>
      <c r="Q19" s="133"/>
      <c r="R19" s="133"/>
      <c r="S19" s="133"/>
    </row>
    <row r="20" customFormat="false" ht="12.75" hidden="false" customHeight="true" outlineLevel="0" collapsed="false">
      <c r="A20" s="130" t="s">
        <v>43</v>
      </c>
      <c r="B20" s="131" t="n">
        <v>25.4</v>
      </c>
      <c r="C20" s="67" t="n">
        <v>17.63</v>
      </c>
      <c r="D20" s="65" t="n">
        <v>1.9</v>
      </c>
      <c r="E20" s="67" t="n">
        <v>33.497</v>
      </c>
      <c r="F20" s="65" t="n">
        <v>0</v>
      </c>
      <c r="G20" s="67" t="n">
        <v>0</v>
      </c>
      <c r="H20" s="65" t="n">
        <v>1.7</v>
      </c>
      <c r="I20" s="67" t="n">
        <v>29.971</v>
      </c>
      <c r="J20" s="65" t="n">
        <v>0.2</v>
      </c>
      <c r="K20" s="67" t="n">
        <v>3.526</v>
      </c>
      <c r="L20" s="133"/>
      <c r="M20" s="134"/>
      <c r="N20" s="135"/>
      <c r="O20" s="135"/>
      <c r="P20" s="133"/>
      <c r="Q20" s="133"/>
      <c r="R20" s="133"/>
      <c r="S20" s="133"/>
    </row>
    <row r="21" customFormat="false" ht="12.75" hidden="false" customHeight="true" outlineLevel="0" collapsed="false">
      <c r="A21" s="130" t="s">
        <v>44</v>
      </c>
      <c r="B21" s="131" t="n">
        <v>33.8</v>
      </c>
      <c r="C21" s="67" t="n">
        <v>20.79</v>
      </c>
      <c r="D21" s="65" t="n">
        <v>1.4</v>
      </c>
      <c r="E21" s="67" t="n">
        <v>29.106</v>
      </c>
      <c r="F21" s="65" t="n">
        <v>1</v>
      </c>
      <c r="G21" s="67" t="n">
        <v>20.79</v>
      </c>
      <c r="H21" s="65" t="n">
        <v>0</v>
      </c>
      <c r="I21" s="67" t="n">
        <v>0</v>
      </c>
      <c r="J21" s="65" t="n">
        <v>2.4</v>
      </c>
      <c r="K21" s="67" t="n">
        <v>49.896</v>
      </c>
      <c r="L21" s="133"/>
      <c r="M21" s="134"/>
      <c r="N21" s="135"/>
      <c r="O21" s="135"/>
      <c r="P21" s="133"/>
      <c r="Q21" s="133"/>
      <c r="R21" s="133"/>
      <c r="S21" s="133"/>
    </row>
    <row r="22" customFormat="false" ht="12.75" hidden="false" customHeight="true" outlineLevel="0" collapsed="false">
      <c r="A22" s="130" t="s">
        <v>45</v>
      </c>
      <c r="B22" s="131" t="n">
        <v>25.4</v>
      </c>
      <c r="C22" s="67" t="n">
        <v>27.51</v>
      </c>
      <c r="D22" s="65" t="n">
        <v>1.8</v>
      </c>
      <c r="E22" s="67" t="n">
        <v>49.518</v>
      </c>
      <c r="F22" s="65" t="n">
        <v>1</v>
      </c>
      <c r="G22" s="67" t="n">
        <v>27.51</v>
      </c>
      <c r="H22" s="65" t="n">
        <v>0.7</v>
      </c>
      <c r="I22" s="67" t="n">
        <v>19.257</v>
      </c>
      <c r="J22" s="65" t="n">
        <v>2.1</v>
      </c>
      <c r="K22" s="67" t="n">
        <v>57.771</v>
      </c>
      <c r="L22" s="133"/>
      <c r="M22" s="134"/>
      <c r="N22" s="135"/>
      <c r="O22" s="135"/>
      <c r="P22" s="133"/>
      <c r="Q22" s="133"/>
      <c r="R22" s="133"/>
      <c r="S22" s="133"/>
    </row>
    <row r="23" customFormat="false" ht="12.75" hidden="false" customHeight="true" outlineLevel="0" collapsed="false">
      <c r="A23" s="130" t="s">
        <v>46</v>
      </c>
      <c r="B23" s="131" t="n">
        <v>33.8</v>
      </c>
      <c r="C23" s="67" t="n">
        <v>9.05</v>
      </c>
      <c r="D23" s="65" t="n">
        <v>3</v>
      </c>
      <c r="E23" s="67" t="n">
        <v>27.15</v>
      </c>
      <c r="F23" s="65" t="n">
        <v>0</v>
      </c>
      <c r="G23" s="67" t="n">
        <v>0</v>
      </c>
      <c r="H23" s="65" t="n">
        <v>0</v>
      </c>
      <c r="I23" s="67" t="n">
        <v>0</v>
      </c>
      <c r="J23" s="65" t="n">
        <v>3</v>
      </c>
      <c r="K23" s="67" t="n">
        <v>27.15</v>
      </c>
      <c r="L23" s="133"/>
      <c r="M23" s="134"/>
      <c r="N23" s="135"/>
      <c r="O23" s="135"/>
      <c r="P23" s="133"/>
      <c r="Q23" s="133"/>
      <c r="R23" s="133"/>
      <c r="S23" s="133"/>
    </row>
    <row r="24" customFormat="false" ht="12.75" hidden="false" customHeight="true" outlineLevel="0" collapsed="false">
      <c r="A24" s="130" t="s">
        <v>47</v>
      </c>
      <c r="B24" s="131" t="n">
        <v>33.8</v>
      </c>
      <c r="C24" s="67" t="n">
        <v>22.13</v>
      </c>
      <c r="D24" s="65" t="n">
        <v>4.1</v>
      </c>
      <c r="E24" s="67" t="n">
        <v>90.733</v>
      </c>
      <c r="F24" s="65" t="n">
        <v>0</v>
      </c>
      <c r="G24" s="67" t="n">
        <v>0</v>
      </c>
      <c r="H24" s="65" t="n">
        <v>2.6</v>
      </c>
      <c r="I24" s="67" t="n">
        <v>57.538</v>
      </c>
      <c r="J24" s="65" t="n">
        <v>1.5</v>
      </c>
      <c r="K24" s="67" t="n">
        <v>33.195</v>
      </c>
      <c r="L24" s="133"/>
      <c r="M24" s="134"/>
      <c r="N24" s="135"/>
      <c r="O24" s="135"/>
      <c r="P24" s="133"/>
      <c r="Q24" s="133"/>
      <c r="R24" s="133"/>
      <c r="S24" s="133"/>
    </row>
    <row r="25" customFormat="false" ht="12.75" hidden="false" customHeight="true" outlineLevel="0" collapsed="false">
      <c r="A25" s="130" t="s">
        <v>48</v>
      </c>
      <c r="B25" s="131" t="n">
        <v>59.2</v>
      </c>
      <c r="C25" s="67" t="n">
        <v>29.97</v>
      </c>
      <c r="D25" s="65" t="n">
        <v>3.2</v>
      </c>
      <c r="E25" s="67" t="n">
        <v>95.904</v>
      </c>
      <c r="F25" s="65" t="n">
        <v>0</v>
      </c>
      <c r="G25" s="67" t="n">
        <v>0</v>
      </c>
      <c r="H25" s="65" t="n">
        <v>1.7</v>
      </c>
      <c r="I25" s="67" t="n">
        <v>50.949</v>
      </c>
      <c r="J25" s="65" t="n">
        <v>1.5</v>
      </c>
      <c r="K25" s="67" t="n">
        <v>44.955</v>
      </c>
      <c r="L25" s="133"/>
      <c r="M25" s="134"/>
      <c r="N25" s="135"/>
      <c r="O25" s="135"/>
      <c r="P25" s="133"/>
      <c r="Q25" s="133"/>
      <c r="R25" s="133"/>
      <c r="S25" s="133"/>
    </row>
    <row r="26" customFormat="false" ht="12.75" hidden="false" customHeight="true" outlineLevel="0" collapsed="false">
      <c r="A26" s="130" t="s">
        <v>49</v>
      </c>
      <c r="B26" s="131" t="n">
        <v>25.4</v>
      </c>
      <c r="C26" s="67" t="n">
        <v>16.59</v>
      </c>
      <c r="D26" s="65" t="n">
        <v>2.2</v>
      </c>
      <c r="E26" s="67" t="n">
        <v>36.498</v>
      </c>
      <c r="F26" s="65" t="n">
        <v>0</v>
      </c>
      <c r="G26" s="67" t="n">
        <v>0</v>
      </c>
      <c r="H26" s="65" t="n">
        <v>1</v>
      </c>
      <c r="I26" s="67" t="n">
        <v>16.59</v>
      </c>
      <c r="J26" s="65" t="n">
        <v>1.2</v>
      </c>
      <c r="K26" s="67" t="n">
        <v>19.908</v>
      </c>
      <c r="L26" s="133"/>
      <c r="M26" s="134"/>
      <c r="N26" s="135"/>
      <c r="O26" s="135"/>
      <c r="P26" s="133"/>
      <c r="Q26" s="133"/>
      <c r="R26" s="133"/>
      <c r="S26" s="133"/>
    </row>
    <row r="27" customFormat="false" ht="12.75" hidden="false" customHeight="true" outlineLevel="0" collapsed="false">
      <c r="A27" s="130" t="s">
        <v>50</v>
      </c>
      <c r="B27" s="131" t="n">
        <v>59.2</v>
      </c>
      <c r="C27" s="67" t="n">
        <v>20.12</v>
      </c>
      <c r="D27" s="65" t="n">
        <v>4.3</v>
      </c>
      <c r="E27" s="67" t="n">
        <v>86.516</v>
      </c>
      <c r="F27" s="65" t="n">
        <v>0</v>
      </c>
      <c r="G27" s="67" t="n">
        <v>0</v>
      </c>
      <c r="H27" s="65" t="n">
        <v>0.7</v>
      </c>
      <c r="I27" s="67" t="n">
        <v>14.084</v>
      </c>
      <c r="J27" s="65" t="n">
        <v>3.6</v>
      </c>
      <c r="K27" s="67" t="n">
        <v>72.432</v>
      </c>
      <c r="L27" s="133"/>
      <c r="M27" s="134"/>
      <c r="N27" s="135"/>
      <c r="O27" s="135"/>
      <c r="P27" s="133"/>
      <c r="Q27" s="133"/>
      <c r="R27" s="133"/>
      <c r="S27" s="133"/>
    </row>
    <row r="28" customFormat="false" ht="12.75" hidden="false" customHeight="true" outlineLevel="0" collapsed="false">
      <c r="A28" s="130" t="s">
        <v>51</v>
      </c>
      <c r="B28" s="131" t="n">
        <v>33.8</v>
      </c>
      <c r="C28" s="67" t="n">
        <v>21.29</v>
      </c>
      <c r="D28" s="65" t="n">
        <v>4.6</v>
      </c>
      <c r="E28" s="67" t="n">
        <v>97.934</v>
      </c>
      <c r="F28" s="65" t="n">
        <v>0</v>
      </c>
      <c r="G28" s="67" t="n">
        <v>0</v>
      </c>
      <c r="H28" s="65" t="n">
        <v>2.2</v>
      </c>
      <c r="I28" s="67" t="n">
        <v>46.838</v>
      </c>
      <c r="J28" s="65" t="n">
        <v>2.4</v>
      </c>
      <c r="K28" s="67" t="n">
        <v>51.096</v>
      </c>
      <c r="L28" s="133"/>
      <c r="M28" s="134"/>
      <c r="N28" s="135"/>
      <c r="O28" s="135"/>
      <c r="P28" s="133"/>
      <c r="Q28" s="133"/>
      <c r="R28" s="133"/>
      <c r="S28" s="133"/>
    </row>
    <row r="29" customFormat="false" ht="12.75" hidden="false" customHeight="true" outlineLevel="0" collapsed="false">
      <c r="A29" s="130" t="s">
        <v>52</v>
      </c>
      <c r="B29" s="131" t="n">
        <v>33.8</v>
      </c>
      <c r="C29" s="67" t="n">
        <v>21.04</v>
      </c>
      <c r="D29" s="65" t="n">
        <v>3.4</v>
      </c>
      <c r="E29" s="67" t="n">
        <v>71.536</v>
      </c>
      <c r="F29" s="65" t="n">
        <v>0</v>
      </c>
      <c r="G29" s="67" t="n">
        <v>0</v>
      </c>
      <c r="H29" s="65" t="n">
        <v>2.4</v>
      </c>
      <c r="I29" s="67" t="n">
        <v>50.496</v>
      </c>
      <c r="J29" s="65" t="n">
        <v>1</v>
      </c>
      <c r="K29" s="67" t="n">
        <v>21.04</v>
      </c>
      <c r="L29" s="133"/>
      <c r="M29" s="134"/>
      <c r="N29" s="135"/>
      <c r="O29" s="135"/>
      <c r="P29" s="133"/>
      <c r="Q29" s="133"/>
      <c r="R29" s="133"/>
      <c r="S29" s="133"/>
    </row>
    <row r="30" customFormat="false" ht="12.75" hidden="false" customHeight="true" outlineLevel="0" collapsed="false">
      <c r="A30" s="130" t="s">
        <v>53</v>
      </c>
      <c r="B30" s="131" t="n">
        <v>33.8</v>
      </c>
      <c r="C30" s="67" t="n">
        <v>7.11</v>
      </c>
      <c r="D30" s="65" t="n">
        <v>4</v>
      </c>
      <c r="E30" s="67" t="n">
        <v>28.44</v>
      </c>
      <c r="F30" s="65" t="n">
        <v>6</v>
      </c>
      <c r="G30" s="67" t="n">
        <v>42.66</v>
      </c>
      <c r="H30" s="65" t="n">
        <v>5.7</v>
      </c>
      <c r="I30" s="67" t="n">
        <v>40.527</v>
      </c>
      <c r="J30" s="65" t="n">
        <v>4.3</v>
      </c>
      <c r="K30" s="67" t="n">
        <v>30.573</v>
      </c>
      <c r="L30" s="133"/>
      <c r="M30" s="134"/>
      <c r="N30" s="135"/>
      <c r="O30" s="135"/>
      <c r="P30" s="133"/>
      <c r="Q30" s="133"/>
      <c r="R30" s="133"/>
      <c r="S30" s="133"/>
    </row>
    <row r="31" customFormat="false" ht="12.75" hidden="false" customHeight="true" outlineLevel="0" collapsed="false">
      <c r="A31" s="130" t="s">
        <v>54</v>
      </c>
      <c r="B31" s="131" t="n">
        <v>33.8</v>
      </c>
      <c r="C31" s="67" t="n">
        <v>8.17</v>
      </c>
      <c r="D31" s="65" t="n">
        <v>2.3</v>
      </c>
      <c r="E31" s="67" t="n">
        <v>18.791</v>
      </c>
      <c r="F31" s="65" t="n">
        <v>0</v>
      </c>
      <c r="G31" s="67" t="n">
        <v>0</v>
      </c>
      <c r="H31" s="65" t="n">
        <v>2</v>
      </c>
      <c r="I31" s="67" t="n">
        <v>16.34</v>
      </c>
      <c r="J31" s="65" t="n">
        <v>0.3</v>
      </c>
      <c r="K31" s="67" t="n">
        <v>2.451</v>
      </c>
      <c r="L31" s="133"/>
      <c r="M31" s="134"/>
      <c r="N31" s="135"/>
      <c r="O31" s="135"/>
      <c r="P31" s="133"/>
      <c r="Q31" s="133"/>
      <c r="R31" s="133"/>
      <c r="S31" s="133"/>
    </row>
    <row r="32" customFormat="false" ht="12.75" hidden="false" customHeight="true" outlineLevel="0" collapsed="false">
      <c r="A32" s="130" t="s">
        <v>55</v>
      </c>
      <c r="B32" s="131" t="n">
        <v>33.8</v>
      </c>
      <c r="C32" s="67" t="n">
        <v>19.42</v>
      </c>
      <c r="D32" s="65" t="n">
        <v>0.8</v>
      </c>
      <c r="E32" s="67" t="n">
        <v>15.536</v>
      </c>
      <c r="F32" s="65" t="n">
        <v>1</v>
      </c>
      <c r="G32" s="67" t="n">
        <v>19.42</v>
      </c>
      <c r="H32" s="65" t="n">
        <v>1.6</v>
      </c>
      <c r="I32" s="67" t="n">
        <v>31.072</v>
      </c>
      <c r="J32" s="65" t="n">
        <v>0.2</v>
      </c>
      <c r="K32" s="67" t="n">
        <v>3.884</v>
      </c>
      <c r="L32" s="133"/>
      <c r="M32" s="134"/>
      <c r="N32" s="135"/>
      <c r="O32" s="135"/>
      <c r="P32" s="133"/>
      <c r="Q32" s="133"/>
      <c r="R32" s="133"/>
      <c r="S32" s="133"/>
    </row>
    <row r="33" customFormat="false" ht="12.75" hidden="false" customHeight="true" outlineLevel="0" collapsed="false">
      <c r="A33" s="130" t="s">
        <v>56</v>
      </c>
      <c r="B33" s="131" t="n">
        <v>33.8</v>
      </c>
      <c r="C33" s="67" t="n">
        <v>12.6</v>
      </c>
      <c r="D33" s="65" t="n">
        <v>3.6</v>
      </c>
      <c r="E33" s="67" t="n">
        <v>45.36</v>
      </c>
      <c r="F33" s="65" t="n">
        <v>3</v>
      </c>
      <c r="G33" s="67" t="n">
        <v>37.8</v>
      </c>
      <c r="H33" s="65" t="n">
        <v>3.4</v>
      </c>
      <c r="I33" s="67" t="n">
        <v>42.84</v>
      </c>
      <c r="J33" s="65" t="n">
        <v>3.2</v>
      </c>
      <c r="K33" s="67" t="n">
        <v>40.32</v>
      </c>
      <c r="L33" s="133"/>
      <c r="M33" s="134"/>
      <c r="N33" s="135"/>
      <c r="O33" s="135"/>
      <c r="P33" s="133"/>
      <c r="Q33" s="133"/>
      <c r="R33" s="133"/>
      <c r="S33" s="133"/>
    </row>
    <row r="34" customFormat="false" ht="12.75" hidden="false" customHeight="true" outlineLevel="0" collapsed="false">
      <c r="A34" s="130" t="s">
        <v>57</v>
      </c>
      <c r="B34" s="131" t="n">
        <v>33.8</v>
      </c>
      <c r="C34" s="67" t="n">
        <v>11.27</v>
      </c>
      <c r="D34" s="65" t="n">
        <v>4.6</v>
      </c>
      <c r="E34" s="67" t="n">
        <v>51.842</v>
      </c>
      <c r="F34" s="65" t="n">
        <v>0</v>
      </c>
      <c r="G34" s="67" t="n">
        <v>0</v>
      </c>
      <c r="H34" s="65" t="n">
        <v>3</v>
      </c>
      <c r="I34" s="67" t="n">
        <v>33.81</v>
      </c>
      <c r="J34" s="65" t="n">
        <v>1.6</v>
      </c>
      <c r="K34" s="67" t="n">
        <v>18.032</v>
      </c>
      <c r="L34" s="133"/>
      <c r="M34" s="134"/>
      <c r="N34" s="135"/>
      <c r="O34" s="135"/>
      <c r="P34" s="133"/>
      <c r="Q34" s="133"/>
      <c r="R34" s="133"/>
      <c r="S34" s="133"/>
    </row>
    <row r="35" customFormat="false" ht="11.25" hidden="false" customHeight="true" outlineLevel="0" collapsed="false">
      <c r="A35" s="130" t="s">
        <v>58</v>
      </c>
      <c r="B35" s="131" t="n">
        <v>33.8</v>
      </c>
      <c r="C35" s="67" t="n">
        <v>20.62</v>
      </c>
      <c r="D35" s="65" t="n">
        <v>7.1</v>
      </c>
      <c r="E35" s="67" t="n">
        <v>146.402</v>
      </c>
      <c r="F35" s="65" t="n">
        <v>0</v>
      </c>
      <c r="G35" s="67" t="n">
        <v>0</v>
      </c>
      <c r="H35" s="65" t="n">
        <v>4.6</v>
      </c>
      <c r="I35" s="67" t="n">
        <v>94.852</v>
      </c>
      <c r="J35" s="65" t="n">
        <v>2.5</v>
      </c>
      <c r="K35" s="67" t="n">
        <v>51.55</v>
      </c>
      <c r="L35" s="133"/>
      <c r="M35" s="134"/>
      <c r="N35" s="135"/>
      <c r="O35" s="135"/>
      <c r="P35" s="133"/>
      <c r="Q35" s="133"/>
      <c r="R35" s="133"/>
      <c r="S35" s="133"/>
    </row>
    <row r="36" customFormat="false" ht="12.75" hidden="false" customHeight="true" outlineLevel="0" collapsed="false">
      <c r="A36" s="130" t="s">
        <v>59</v>
      </c>
      <c r="B36" s="131" t="n">
        <v>33.8</v>
      </c>
      <c r="C36" s="142" t="n">
        <v>21.04</v>
      </c>
      <c r="D36" s="65" t="n">
        <v>2.6</v>
      </c>
      <c r="E36" s="67" t="n">
        <v>54.704</v>
      </c>
      <c r="F36" s="65" t="n">
        <v>0</v>
      </c>
      <c r="G36" s="67" t="n">
        <v>0</v>
      </c>
      <c r="H36" s="143" t="n">
        <v>1.9</v>
      </c>
      <c r="I36" s="67" t="n">
        <v>39.976</v>
      </c>
      <c r="J36" s="65" t="n">
        <v>0.7</v>
      </c>
      <c r="K36" s="67" t="n">
        <v>14.728</v>
      </c>
      <c r="L36" s="133"/>
      <c r="M36" s="134"/>
      <c r="N36" s="135"/>
      <c r="O36" s="135"/>
      <c r="P36" s="133"/>
      <c r="Q36" s="133"/>
      <c r="R36" s="133"/>
      <c r="S36" s="133"/>
    </row>
    <row r="37" customFormat="false" ht="39.75" hidden="false" customHeight="true" outlineLevel="0" collapsed="false">
      <c r="A37" s="144" t="s">
        <v>88</v>
      </c>
      <c r="B37" s="145"/>
      <c r="C37" s="146"/>
      <c r="D37" s="147" t="n">
        <f aca="false">SUM(D4:D36)</f>
        <v>127.3</v>
      </c>
      <c r="E37" s="148" t="n">
        <f aca="false">SUM(E4:E36)</f>
        <v>2197.619</v>
      </c>
      <c r="F37" s="147" t="n">
        <f aca="false">SUM(F4:F36)</f>
        <v>43</v>
      </c>
      <c r="G37" s="148" t="n">
        <f aca="false">SUM(G4:G36)</f>
        <v>568.07</v>
      </c>
      <c r="H37" s="147" t="n">
        <f aca="false">SUM(H4:H36)</f>
        <v>80.1</v>
      </c>
      <c r="I37" s="148" t="n">
        <f aca="false">SUM(I4:I36)</f>
        <v>1313.874</v>
      </c>
      <c r="J37" s="147" t="n">
        <f aca="false">SUM(J4:J36)</f>
        <v>90.2</v>
      </c>
      <c r="K37" s="148" t="n">
        <f aca="false">SUM(K4:K36)</f>
        <v>1451.815</v>
      </c>
      <c r="M37" s="127"/>
      <c r="N37" s="116"/>
      <c r="O37" s="116"/>
    </row>
  </sheetData>
  <sheetProtection sheet="true" password="d7e3" objects="true" scenarios="true"/>
  <mergeCells count="4">
    <mergeCell ref="D2:E2"/>
    <mergeCell ref="F2:G2"/>
    <mergeCell ref="H2:I2"/>
    <mergeCell ref="J2:K2"/>
  </mergeCells>
  <printOptions headings="false" gridLines="true" gridLinesSet="true" horizontalCentered="true" verticalCentered="false"/>
  <pageMargins left="0.25" right="0.25" top="0.75"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Liquor Inventory Valu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D29" activeCellId="0" sqref="D29"/>
    </sheetView>
  </sheetViews>
  <sheetFormatPr defaultColWidth="9.13671875" defaultRowHeight="80.25" zeroHeight="false" outlineLevelRow="0" outlineLevelCol="0"/>
  <cols>
    <col collapsed="false" customWidth="true" hidden="false" outlineLevel="0" max="14" min="1" style="149" width="11.28"/>
    <col collapsed="false" customWidth="true" hidden="false" outlineLevel="0" max="15" min="15" style="149" width="50.13"/>
    <col collapsed="false" customWidth="false" hidden="false" outlineLevel="0" max="257" min="16" style="149" width="9.14"/>
  </cols>
  <sheetData>
    <row r="1" customFormat="false" ht="59.25" hidden="false" customHeight="true" outlineLevel="0" collapsed="false">
      <c r="A1" s="150" t="s">
        <v>89</v>
      </c>
      <c r="B1" s="150"/>
      <c r="C1" s="150"/>
      <c r="D1" s="150"/>
      <c r="E1" s="150"/>
      <c r="F1" s="150"/>
      <c r="G1" s="150"/>
      <c r="H1" s="150"/>
      <c r="I1" s="150"/>
      <c r="J1" s="150"/>
      <c r="K1" s="150"/>
      <c r="L1" s="150"/>
      <c r="M1" s="150"/>
      <c r="N1" s="150"/>
      <c r="O1" s="150"/>
    </row>
    <row r="2" customFormat="false" ht="45" hidden="false" customHeight="true" outlineLevel="0" collapsed="false">
      <c r="A2" s="151" t="s">
        <v>90</v>
      </c>
      <c r="B2" s="151"/>
      <c r="C2" s="151"/>
      <c r="D2" s="151"/>
      <c r="E2" s="151"/>
      <c r="F2" s="151"/>
      <c r="G2" s="151"/>
      <c r="H2" s="151"/>
      <c r="I2" s="151"/>
      <c r="J2" s="151"/>
      <c r="K2" s="151"/>
      <c r="L2" s="151"/>
      <c r="M2" s="151"/>
      <c r="N2" s="151"/>
      <c r="O2" s="151"/>
    </row>
    <row r="3" customFormat="false" ht="45" hidden="false" customHeight="true" outlineLevel="0" collapsed="false">
      <c r="A3" s="151" t="s">
        <v>91</v>
      </c>
      <c r="B3" s="151"/>
      <c r="C3" s="151"/>
      <c r="D3" s="151"/>
      <c r="E3" s="151"/>
      <c r="F3" s="151"/>
      <c r="G3" s="151"/>
      <c r="H3" s="151"/>
      <c r="I3" s="151"/>
      <c r="J3" s="151"/>
      <c r="K3" s="151"/>
      <c r="L3" s="151"/>
      <c r="M3" s="151"/>
      <c r="N3" s="151"/>
      <c r="O3" s="151"/>
    </row>
    <row r="4" customFormat="false" ht="55.5" hidden="false" customHeight="true" outlineLevel="0" collapsed="false">
      <c r="A4" s="151" t="s">
        <v>92</v>
      </c>
      <c r="B4" s="151"/>
      <c r="C4" s="151"/>
      <c r="D4" s="151"/>
      <c r="E4" s="151"/>
      <c r="F4" s="151"/>
      <c r="G4" s="151"/>
      <c r="H4" s="151"/>
      <c r="I4" s="151"/>
      <c r="J4" s="151"/>
      <c r="K4" s="151"/>
      <c r="L4" s="151"/>
      <c r="M4" s="151"/>
      <c r="N4" s="151"/>
      <c r="O4" s="151"/>
    </row>
    <row r="5" customFormat="false" ht="68.25" hidden="false" customHeight="true" outlineLevel="0" collapsed="false">
      <c r="A5" s="151" t="s">
        <v>93</v>
      </c>
      <c r="B5" s="151"/>
      <c r="C5" s="151"/>
      <c r="D5" s="151"/>
      <c r="E5" s="151"/>
      <c r="F5" s="151"/>
      <c r="G5" s="151"/>
      <c r="H5" s="151"/>
      <c r="I5" s="151"/>
      <c r="J5" s="151"/>
      <c r="K5" s="151"/>
      <c r="L5" s="151"/>
      <c r="M5" s="151"/>
      <c r="N5" s="151"/>
      <c r="O5" s="151"/>
    </row>
    <row r="6" customFormat="false" ht="72.75" hidden="false" customHeight="true" outlineLevel="0" collapsed="false">
      <c r="A6" s="151" t="s">
        <v>94</v>
      </c>
      <c r="B6" s="151"/>
      <c r="C6" s="151"/>
      <c r="D6" s="151"/>
      <c r="E6" s="151"/>
      <c r="F6" s="151"/>
      <c r="G6" s="151"/>
      <c r="H6" s="151"/>
      <c r="I6" s="151"/>
      <c r="J6" s="151"/>
      <c r="K6" s="151"/>
      <c r="L6" s="151"/>
      <c r="M6" s="151"/>
      <c r="N6" s="151"/>
      <c r="O6" s="151"/>
    </row>
    <row r="7" customFormat="false" ht="65.1" hidden="false" customHeight="true" outlineLevel="0" collapsed="false">
      <c r="A7" s="151" t="s">
        <v>95</v>
      </c>
      <c r="B7" s="151"/>
      <c r="C7" s="151"/>
      <c r="D7" s="151"/>
      <c r="E7" s="151"/>
      <c r="F7" s="151"/>
      <c r="G7" s="151"/>
      <c r="H7" s="151"/>
      <c r="I7" s="151"/>
      <c r="J7" s="151"/>
      <c r="K7" s="151"/>
      <c r="L7" s="151"/>
      <c r="M7" s="151"/>
      <c r="N7" s="151"/>
      <c r="O7" s="151"/>
    </row>
    <row r="8" customFormat="false" ht="70.5" hidden="false" customHeight="true" outlineLevel="0" collapsed="false">
      <c r="A8" s="151" t="s">
        <v>96</v>
      </c>
      <c r="B8" s="151"/>
      <c r="C8" s="151"/>
      <c r="D8" s="151"/>
      <c r="E8" s="151"/>
      <c r="F8" s="151"/>
      <c r="G8" s="151"/>
      <c r="H8" s="151"/>
      <c r="I8" s="151"/>
      <c r="J8" s="151"/>
      <c r="K8" s="151"/>
      <c r="L8" s="151"/>
      <c r="M8" s="151"/>
      <c r="N8" s="151"/>
      <c r="O8" s="151"/>
    </row>
    <row r="9" customFormat="false" ht="43.5" hidden="false" customHeight="true" outlineLevel="0" collapsed="false">
      <c r="A9" s="151" t="s">
        <v>97</v>
      </c>
      <c r="B9" s="151"/>
      <c r="C9" s="151"/>
      <c r="D9" s="151"/>
      <c r="E9" s="151"/>
      <c r="F9" s="151"/>
      <c r="G9" s="151"/>
      <c r="H9" s="151"/>
      <c r="I9" s="151"/>
      <c r="J9" s="151"/>
      <c r="K9" s="151"/>
      <c r="L9" s="151"/>
      <c r="M9" s="151"/>
      <c r="N9" s="151"/>
      <c r="O9" s="151"/>
    </row>
    <row r="10" customFormat="false" ht="90" hidden="false" customHeight="true" outlineLevel="0" collapsed="false">
      <c r="A10" s="151" t="s">
        <v>98</v>
      </c>
      <c r="B10" s="151"/>
      <c r="C10" s="151"/>
      <c r="D10" s="151"/>
      <c r="E10" s="151"/>
      <c r="F10" s="151"/>
      <c r="G10" s="151"/>
      <c r="H10" s="151"/>
      <c r="I10" s="151"/>
      <c r="J10" s="151"/>
      <c r="K10" s="151"/>
      <c r="L10" s="151"/>
      <c r="M10" s="151"/>
      <c r="N10" s="151"/>
      <c r="O10" s="151"/>
    </row>
    <row r="11" customFormat="false" ht="39" hidden="false" customHeight="true" outlineLevel="0" collapsed="false">
      <c r="A11" s="151" t="s">
        <v>99</v>
      </c>
      <c r="B11" s="151"/>
      <c r="C11" s="151"/>
      <c r="D11" s="151"/>
      <c r="E11" s="151"/>
      <c r="F11" s="151"/>
      <c r="G11" s="151"/>
      <c r="H11" s="151"/>
      <c r="I11" s="151"/>
      <c r="J11" s="151"/>
      <c r="K11" s="151"/>
      <c r="L11" s="151"/>
      <c r="M11" s="151"/>
      <c r="N11" s="151"/>
      <c r="O11" s="151"/>
    </row>
    <row r="12" customFormat="false" ht="90" hidden="false" customHeight="true" outlineLevel="0" collapsed="false">
      <c r="A12" s="151" t="s">
        <v>100</v>
      </c>
      <c r="B12" s="151"/>
      <c r="C12" s="151"/>
      <c r="D12" s="151"/>
      <c r="E12" s="151"/>
      <c r="F12" s="151"/>
      <c r="G12" s="151"/>
      <c r="H12" s="151"/>
      <c r="I12" s="151"/>
      <c r="J12" s="151"/>
      <c r="K12" s="151"/>
      <c r="L12" s="151"/>
      <c r="M12" s="151"/>
      <c r="N12" s="151"/>
      <c r="O12" s="151"/>
    </row>
    <row r="13" customFormat="false" ht="90" hidden="false" customHeight="true" outlineLevel="0" collapsed="false">
      <c r="A13" s="151" t="s">
        <v>101</v>
      </c>
      <c r="B13" s="151"/>
      <c r="C13" s="151"/>
      <c r="D13" s="151"/>
      <c r="E13" s="151"/>
      <c r="F13" s="151"/>
      <c r="G13" s="151"/>
      <c r="H13" s="151"/>
      <c r="I13" s="151"/>
      <c r="J13" s="151"/>
      <c r="K13" s="151"/>
      <c r="L13" s="151"/>
      <c r="M13" s="151"/>
      <c r="N13" s="151"/>
      <c r="O13" s="151"/>
    </row>
    <row r="14" customFormat="false" ht="89.25" hidden="false" customHeight="true" outlineLevel="0" collapsed="false">
      <c r="A14" s="150" t="s">
        <v>102</v>
      </c>
      <c r="B14" s="150"/>
      <c r="C14" s="150"/>
      <c r="D14" s="150"/>
      <c r="E14" s="150"/>
      <c r="F14" s="150"/>
      <c r="G14" s="150"/>
      <c r="H14" s="150"/>
      <c r="I14" s="150"/>
      <c r="J14" s="150"/>
      <c r="K14" s="150"/>
      <c r="L14" s="150"/>
      <c r="M14" s="150"/>
      <c r="N14" s="150"/>
      <c r="O14" s="150"/>
    </row>
    <row r="15" customFormat="false" ht="90" hidden="false" customHeight="true" outlineLevel="0" collapsed="false">
      <c r="A15" s="151" t="s">
        <v>103</v>
      </c>
      <c r="B15" s="151"/>
      <c r="C15" s="151"/>
      <c r="D15" s="151"/>
      <c r="E15" s="151"/>
      <c r="F15" s="151"/>
      <c r="G15" s="151"/>
      <c r="H15" s="151"/>
      <c r="I15" s="151"/>
      <c r="J15" s="151"/>
      <c r="K15" s="151"/>
      <c r="L15" s="151"/>
      <c r="M15" s="151"/>
      <c r="N15" s="151"/>
      <c r="O15" s="151"/>
    </row>
    <row r="16" customFormat="false" ht="69" hidden="false" customHeight="true" outlineLevel="0" collapsed="false">
      <c r="A16" s="151" t="s">
        <v>104</v>
      </c>
      <c r="B16" s="151"/>
      <c r="C16" s="151"/>
      <c r="D16" s="151"/>
      <c r="E16" s="151"/>
      <c r="F16" s="151"/>
      <c r="G16" s="151"/>
      <c r="H16" s="151"/>
      <c r="I16" s="151"/>
      <c r="J16" s="151"/>
      <c r="K16" s="151"/>
      <c r="L16" s="151"/>
      <c r="M16" s="151"/>
      <c r="N16" s="151"/>
      <c r="O16" s="151"/>
    </row>
    <row r="17" customFormat="false" ht="120.75" hidden="false" customHeight="true" outlineLevel="0" collapsed="false">
      <c r="A17" s="151" t="s">
        <v>105</v>
      </c>
      <c r="B17" s="151"/>
      <c r="C17" s="151"/>
      <c r="D17" s="151"/>
      <c r="E17" s="151"/>
      <c r="F17" s="151"/>
      <c r="G17" s="151"/>
      <c r="H17" s="151"/>
      <c r="I17" s="151"/>
      <c r="J17" s="151"/>
      <c r="K17" s="151"/>
      <c r="L17" s="151"/>
      <c r="M17" s="151"/>
      <c r="N17" s="151"/>
      <c r="O17" s="151"/>
    </row>
    <row r="18" customFormat="false" ht="89.25" hidden="false" customHeight="true" outlineLevel="0" collapsed="false">
      <c r="A18" s="150" t="s">
        <v>106</v>
      </c>
      <c r="B18" s="150"/>
      <c r="C18" s="150"/>
      <c r="D18" s="150"/>
      <c r="E18" s="150"/>
      <c r="F18" s="150"/>
      <c r="G18" s="150"/>
      <c r="H18" s="150"/>
      <c r="I18" s="150"/>
      <c r="J18" s="150"/>
      <c r="K18" s="150"/>
      <c r="L18" s="150"/>
      <c r="M18" s="150"/>
      <c r="N18" s="150"/>
      <c r="O18" s="150"/>
    </row>
    <row r="19" customFormat="false" ht="174.75" hidden="false" customHeight="true" outlineLevel="0" collapsed="false">
      <c r="A19" s="151" t="s">
        <v>107</v>
      </c>
      <c r="B19" s="151"/>
      <c r="C19" s="151"/>
      <c r="D19" s="151"/>
      <c r="E19" s="151"/>
      <c r="F19" s="151"/>
      <c r="G19" s="151"/>
      <c r="H19" s="151"/>
      <c r="I19" s="151"/>
      <c r="J19" s="151"/>
      <c r="K19" s="151"/>
      <c r="L19" s="151"/>
      <c r="M19" s="151"/>
      <c r="N19" s="151"/>
      <c r="O19" s="151"/>
    </row>
  </sheetData>
  <sheetProtection sheet="true" password="d7e3" objects="true" scenarios="true"/>
  <mergeCells count="19">
    <mergeCell ref="A1:O1"/>
    <mergeCell ref="A2:O2"/>
    <mergeCell ref="A3:O3"/>
    <mergeCell ref="A4:O4"/>
    <mergeCell ref="A5:O5"/>
    <mergeCell ref="A6:O6"/>
    <mergeCell ref="A7:O7"/>
    <mergeCell ref="A8:O8"/>
    <mergeCell ref="A9:O9"/>
    <mergeCell ref="A10:O10"/>
    <mergeCell ref="A11:O11"/>
    <mergeCell ref="A12:O12"/>
    <mergeCell ref="A13:O13"/>
    <mergeCell ref="A14:O14"/>
    <mergeCell ref="A15:O15"/>
    <mergeCell ref="A16:O16"/>
    <mergeCell ref="A17:O17"/>
    <mergeCell ref="A18:O18"/>
    <mergeCell ref="A19:O19"/>
  </mergeCells>
  <printOptions headings="false" gridLines="false" gridLinesSet="true" horizontalCentered="false" verticalCentered="false"/>
  <pageMargins left="0.5" right="0.5"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Comic Sans MS,Bold"&amp;36INVENTORY EXPLANATION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8T20:17:21Z</dcterms:created>
  <dc:creator>Mark</dc:creator>
  <dc:description/>
  <dc:language>en-US</dc:language>
  <cp:lastModifiedBy>Mark Flaschner</cp:lastModifiedBy>
  <cp:lastPrinted>2005-01-23T17:53:11Z</cp:lastPrinted>
  <dcterms:modified xsi:type="dcterms:W3CDTF">2005-01-26T16:32:37Z</dcterms:modified>
  <cp:revision>0</cp:revision>
  <dc:subject/>
  <dc:title/>
</cp:coreProperties>
</file>