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Draft Analysis" sheetId="2" state="hidden" r:id="rId3"/>
    <sheet name="Weekly Re-Cap" sheetId="3" state="hidden" r:id="rId4"/>
    <sheet name="Alcohol Controls Customize" sheetId="4" state="hidden" r:id="rId5"/>
  </sheets>
  <definedNames>
    <definedName function="false" hidden="false" localSheetId="3" name="_xlnm.Print_Area" vbProcedure="false">'Alcohol Controls Customize'!$A$1:$F$61</definedName>
    <definedName function="false" hidden="false" localSheetId="0" name="_xlnm.Print_Area" vbProcedure="false">'Cover Sheet'!$A$1:$B$19</definedName>
    <definedName function="false" hidden="false" localSheetId="1" name="_xlnm.Print_Area" vbProcedure="false">'Draft Analysis'!$A$1:$K$22</definedName>
    <definedName function="false" hidden="false" localSheetId="2" name="_xlnm.Print_Area" vbProcedure="false">'Weekly Re-Cap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28"/>
            <color rgb="FF000000"/>
            <rFont val="Times New Roman"/>
            <family val="1"/>
          </rPr>
          <t xml:space="preserve">DBC Readings for Counters 1 and 2
are 10 ounces per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6</xdr:row>
                <xdr:rowOff>53</xdr:rowOff>
              </xdr:from>
              <xdr:to>
                <xdr:col>7</xdr:col>
                <xdr:colOff>0</xdr:colOff>
                <xdr:row>7</xdr:row>
                <xdr:rowOff>7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28"/>
            <color rgb="FF000000"/>
            <rFont val="Times New Roman"/>
            <family val="1"/>
          </rPr>
          <t xml:space="preserve">Calculated from DB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6</xdr:row>
                <xdr:rowOff>5</xdr:rowOff>
              </xdr:from>
              <xdr:to>
                <xdr:col>6</xdr:col>
                <xdr:colOff>65</xdr:colOff>
                <xdr:row>7</xdr:row>
                <xdr:rowOff>-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28"/>
            <color rgb="FF000000"/>
            <rFont val="Times New Roman"/>
            <family val="1"/>
          </rPr>
          <t xml:space="preserve">Ounce Variance Percentage = 
(Ounce Variance ÷ Ounces Pour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3</xdr:row>
                <xdr:rowOff>63</xdr:rowOff>
              </xdr:from>
              <xdr:to>
                <xdr:col>8</xdr:col>
                <xdr:colOff>188</xdr:colOff>
                <xdr:row>4</xdr:row>
                <xdr:rowOff>8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28"/>
            <color rgb="FF000000"/>
            <rFont val="Times New Roman"/>
            <family val="1"/>
          </rPr>
          <t xml:space="preserve">Data from Cash Regi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4</xdr:rowOff>
              </xdr:from>
              <xdr:to>
                <xdr:col>7</xdr:col>
                <xdr:colOff>214</xdr:colOff>
                <xdr:row>4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8">
  <si>
    <t xml:space="preserve">1st Shift</t>
  </si>
  <si>
    <t xml:space="preserve">COVER SHEET</t>
  </si>
  <si>
    <t xml:space="preserve">2nd Shift</t>
  </si>
  <si>
    <t xml:space="preserve">3rd Shift</t>
  </si>
  <si>
    <t xml:space="preserve">Click on right to select pouring date:</t>
  </si>
  <si>
    <t xml:space="preserve">Select Shift:</t>
  </si>
  <si>
    <r>
      <rPr>
        <sz val="12"/>
        <rFont val="Times New Roman"/>
        <family val="1"/>
      </rPr>
      <t xml:space="preserve">Enter Bartender(s) below and click </t>
    </r>
    <r>
      <rPr>
        <b val="true"/>
        <sz val="12"/>
        <rFont val="Times New Roman"/>
        <family val="1"/>
      </rPr>
      <t xml:space="preserve">Enter</t>
    </r>
    <r>
      <rPr>
        <sz val="12"/>
        <rFont val="Times New Roman"/>
        <family val="1"/>
      </rPr>
      <t xml:space="preserve">:</t>
    </r>
  </si>
  <si>
    <t xml:space="preserve">Jimmy</t>
  </si>
  <si>
    <t xml:space="preserve">DRAFT BEER ANALYSIS</t>
  </si>
  <si>
    <t xml:space="preserve">Date:</t>
  </si>
  <si>
    <t xml:space="preserve">Bartender(s):</t>
  </si>
  <si>
    <t xml:space="preserve">Total Ounces SOLD</t>
  </si>
  <si>
    <t xml:space="preserve"> - Total Ounces POURED</t>
  </si>
  <si>
    <t xml:space="preserve"> = Ounce
Variance</t>
  </si>
  <si>
    <r>
      <rPr>
        <b val="true"/>
        <sz val="20"/>
        <rFont val="Times New Roman"/>
        <family val="1"/>
      </rPr>
      <t xml:space="preserve">Ounce
Variance
Percentage
</t>
    </r>
  </si>
  <si>
    <t xml:space="preserve">Cost of
Beer
Poured</t>
  </si>
  <si>
    <t xml:space="preserve"> ÷  Draft
Beer Sales</t>
  </si>
  <si>
    <t xml:space="preserve"> =  Draft Beer
Cost
Percentage</t>
  </si>
  <si>
    <t xml:space="preserve">Brand</t>
  </si>
  <si>
    <t xml:space="preserve">DBC Readings
1             2</t>
  </si>
  <si>
    <t xml:space="preserve">Ounces
Poured</t>
  </si>
  <si>
    <t xml:space="preserve"> x   Cost
per Ounce</t>
  </si>
  <si>
    <t xml:space="preserve"> =  Cost of
Beer POURED</t>
  </si>
  <si>
    <t xml:space="preserve">Container Size
(Ounces)</t>
  </si>
  <si>
    <t xml:space="preserve">Beer Ounces</t>
  </si>
  <si>
    <t xml:space="preserve">Quantity Sold</t>
  </si>
  <si>
    <t xml:space="preserve">Total Beer
Ounces SOLD</t>
  </si>
  <si>
    <t xml:space="preserve">TOTALS</t>
  </si>
  <si>
    <t xml:space="preserve">WEEKLY DRAFT BEER RE-CAP
</t>
  </si>
  <si>
    <t xml:space="preserve">Date/Shift</t>
  </si>
  <si>
    <t xml:space="preserve">Bartender(s)</t>
  </si>
  <si>
    <t xml:space="preserve">Ounce Variance Percentage</t>
  </si>
  <si>
    <t xml:space="preserve">Cost Percentage</t>
  </si>
  <si>
    <t xml:space="preserve">Mon, Jan 31, 2005, 1st Shift</t>
  </si>
  <si>
    <t xml:space="preserve">Burt</t>
  </si>
  <si>
    <t xml:space="preserve">Mon, Jan 31, 2005, 2nd Shift</t>
  </si>
  <si>
    <t xml:space="preserve">Sue</t>
  </si>
  <si>
    <t xml:space="preserve">Tues, Feb 1, 2005, 1st Shift</t>
  </si>
  <si>
    <t xml:space="preserve">Tues, Feb 1, 2005, 2nd Shift</t>
  </si>
  <si>
    <t xml:space="preserve">Wed, Feb 2, 2005, 1st Shift</t>
  </si>
  <si>
    <t xml:space="preserve">Wed, Feb 2, 2005, 2nd Shift</t>
  </si>
  <si>
    <t xml:space="preserve">Bill</t>
  </si>
  <si>
    <t xml:space="preserve">Thur, Feb 3, 2005, 1st Shift</t>
  </si>
  <si>
    <t xml:space="preserve">Thur, Feb 3, 2005, 2nd Shift</t>
  </si>
  <si>
    <t xml:space="preserve">Sue, Charlie</t>
  </si>
  <si>
    <t xml:space="preserve">Fri, Feb 4, 2005, 1st Shift</t>
  </si>
  <si>
    <t xml:space="preserve">Fri, Feb 4, 2005, 2nd Shift</t>
  </si>
  <si>
    <t xml:space="preserve">Charlie, Bill</t>
  </si>
  <si>
    <t xml:space="preserve">Sat, Feb 5, 2005, 1st Shift</t>
  </si>
  <si>
    <t xml:space="preserve">Sat, Feb 5, 2005, 2nd Shift</t>
  </si>
  <si>
    <t xml:space="preserve">Sun, Feb 6, 2005, 2nd Shift</t>
  </si>
  <si>
    <t xml:space="preserve">Charlie</t>
  </si>
  <si>
    <t xml:space="preserve">Averages:</t>
  </si>
  <si>
    <t xml:space="preserve">Name of Bar</t>
  </si>
  <si>
    <t xml:space="preserve">SAMPLE BAR</t>
  </si>
  <si>
    <t xml:space="preserve">Setup Date</t>
  </si>
  <si>
    <t xml:space="preserve">Draft Beer Containers</t>
  </si>
  <si>
    <t xml:space="preserve">Container Ounces</t>
  </si>
  <si>
    <t xml:space="preserve">Liquid Beer Ounces</t>
  </si>
  <si>
    <t xml:space="preserve">Tap Handles</t>
  </si>
  <si>
    <t xml:space="preserve">Draft Beer Brands</t>
  </si>
  <si>
    <t xml:space="preserve">Keg Cost</t>
  </si>
  <si>
    <t xml:space="preserve">Keg Volume</t>
  </si>
  <si>
    <t xml:space="preserve">Ounce Cost</t>
  </si>
  <si>
    <t xml:space="preserve">Miller Lite</t>
  </si>
  <si>
    <t xml:space="preserve">Budwesier</t>
  </si>
  <si>
    <t xml:space="preserve">Coors Light</t>
  </si>
  <si>
    <t xml:space="preserve">Guinne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0"/>
    <numFmt numFmtId="168" formatCode="0.0%"/>
    <numFmt numFmtId="169" formatCode="\$#,##0.00"/>
    <numFmt numFmtId="170" formatCode="[$-409]d\-mmm\-yy"/>
    <numFmt numFmtId="171" formatCode="@"/>
    <numFmt numFmtId="172" formatCode="mmm\ d"/>
    <numFmt numFmtId="173" formatCode="#,##0.00"/>
    <numFmt numFmtId="174" formatCode="\$#,##0.000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36"/>
      <name val="Times New Roman"/>
      <family val="1"/>
    </font>
    <font>
      <sz val="30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sz val="28"/>
      <name val="Times New Roman"/>
      <family val="1"/>
    </font>
    <font>
      <sz val="28"/>
      <name val="MS Sans Serif"/>
      <family val="0"/>
    </font>
    <font>
      <b val="true"/>
      <sz val="18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0"/>
      <name val="MS Sans Serif"/>
      <family val="0"/>
    </font>
    <font>
      <b val="true"/>
      <sz val="28"/>
      <color rgb="FF000000"/>
      <name val="Times New Roman"/>
      <family val="1"/>
    </font>
    <font>
      <sz val="8"/>
      <color rgb="FF000000"/>
      <name val="Tahoma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F Draft Weekly Re-Ca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BC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C 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73400</xdr:colOff>
          <xdr:row>2</xdr:row>
          <xdr:rowOff>19080</xdr:rowOff>
        </xdr:from>
        <xdr:to>
          <xdr:col>1</xdr:col>
          <xdr:colOff>-79200</xdr:colOff>
          <xdr:row>17</xdr:row>
          <xdr:rowOff>5688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Draft Analysis&#10;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ft Analysis
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5120</xdr:colOff>
          <xdr:row>6</xdr:row>
          <xdr:rowOff>0</xdr:rowOff>
        </xdr:from>
        <xdr:to>
          <xdr:col>2</xdr:col>
          <xdr:colOff>-2516760</xdr:colOff>
          <xdr:row>9</xdr:row>
          <xdr:rowOff>972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Weekly Re-Cap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ly Re-Cap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Clear Data on&#10;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 on
This Work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&#10;Cove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
Cover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Data on&#10;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 on
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 Data by Date/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ata by Date/Shif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&#10;Cove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
Cover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ear Data on&#10;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 on
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ave as&#10;New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
New Fil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&#10;Cove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
Cover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Data on&#10;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 on
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Print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1.28"/>
    <col collapsed="false" customWidth="true" hidden="false" outlineLevel="0" max="3" min="3" style="1" width="25.42"/>
    <col collapsed="false" customWidth="true" hidden="false" outlineLevel="0" max="4" min="4" style="1" width="21.99"/>
    <col collapsed="false" customWidth="false" hidden="false" outlineLevel="0" max="257" min="5" style="1" width="9.13"/>
  </cols>
  <sheetData>
    <row r="1" s="3" customFormat="true" ht="26.25" hidden="false" customHeight="false" outlineLevel="0" collapsed="false">
      <c r="A1" s="2" t="str">
        <f aca="false">IF('Alcohol Controls Customize'!B1="","",'Alcohol Controls Customize'!B1)</f>
        <v>SAMPLE BAR</v>
      </c>
      <c r="B1" s="2"/>
      <c r="G1" s="1" t="s">
        <v>0</v>
      </c>
    </row>
    <row r="2" customFormat="false" ht="20.25" hidden="false" customHeight="false" outlineLevel="0" collapsed="false">
      <c r="A2" s="4" t="s">
        <v>1</v>
      </c>
      <c r="B2" s="4"/>
      <c r="G2" s="1" t="s">
        <v>2</v>
      </c>
    </row>
    <row r="3" customFormat="false" ht="16.5" hidden="false" customHeight="false" outlineLevel="0" collapsed="false">
      <c r="A3" s="5"/>
      <c r="G3" s="1" t="s">
        <v>3</v>
      </c>
    </row>
    <row r="4" customFormat="false" ht="16.5" hidden="false" customHeight="false" outlineLevel="0" collapsed="false">
      <c r="A4" s="5" t="s">
        <v>4</v>
      </c>
      <c r="B4" s="6" t="str">
        <f aca="false">"Selected pouring date is "&amp;IF(D4="","NOT SPECIFIED",TEXT(INDEX('Alcohol Controls Customize'!I1:I38,D4,1),"dddd, mmmm d, yyyy"))</f>
        <v>Selected pouring date is Tuesday, July 21, 2026</v>
      </c>
      <c r="D4" s="7" t="n">
        <v>8</v>
      </c>
    </row>
    <row r="5" customFormat="false" ht="15.75" hidden="false" customHeight="false" outlineLevel="0" collapsed="false">
      <c r="A5" s="5"/>
      <c r="D5" s="1" t="n">
        <v>1</v>
      </c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B7" s="1" t="s">
        <v>5</v>
      </c>
    </row>
    <row r="9" customFormat="false" ht="15.75" hidden="false" customHeight="false" outlineLevel="0" collapsed="false">
      <c r="A9" s="5"/>
    </row>
    <row r="10" customFormat="false" ht="16.5" hidden="false" customHeight="false" outlineLevel="0" collapsed="false">
      <c r="A10" s="5"/>
    </row>
    <row r="11" customFormat="false" ht="16.5" hidden="false" customHeight="false" outlineLevel="0" collapsed="false">
      <c r="A11" s="5"/>
      <c r="B11" s="6" t="str">
        <f aca="false">"Selected shift is "&amp;IF(D5="","NOT SPECIFIED",INDEX('Cover Sheet'!G1:G3,D5,1))</f>
        <v>Selected shift is 1st Shift</v>
      </c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  <c r="B14" s="5" t="s">
        <v>6</v>
      </c>
    </row>
    <row r="15" customFormat="false" ht="16.5" hidden="false" customHeight="false" outlineLevel="0" collapsed="false">
      <c r="A15" s="5"/>
      <c r="B15" s="5"/>
    </row>
    <row r="16" customFormat="false" ht="21.75" hidden="false" customHeight="true" outlineLevel="0" collapsed="false">
      <c r="B16" s="8" t="s">
        <v>7</v>
      </c>
    </row>
    <row r="19" customFormat="false" ht="15.75" hidden="false" customHeight="false" outlineLevel="0" collapsed="false">
      <c r="A19" s="5"/>
    </row>
    <row r="20" customFormat="false" ht="15.75" hidden="false" customHeight="false" outlineLevel="0" collapsed="false">
      <c r="A20" s="5"/>
    </row>
    <row r="21" customFormat="false" ht="15.75" hidden="false" customHeight="false" outlineLevel="0" collapsed="false">
      <c r="A21" s="9" t="str">
        <f aca="false">"Version Date:  "&amp;TEXT('Alcohol Controls Customize'!G2,"m/d/yyyy")</f>
        <v>Version Date:  2/9/2005</v>
      </c>
    </row>
    <row r="22" customFormat="false" ht="15.75" hidden="false" customHeight="false" outlineLevel="0" collapsed="false">
      <c r="A22" s="5"/>
    </row>
  </sheetData>
  <sheetProtection sheet="true" password="d7e3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AC_Customize">
                <anchor moveWithCells="true" sizeWithCells="false">
                  <from>
                    <xdr:col>1</xdr:col>
                    <xdr:colOff>2997720</xdr:colOff>
                    <xdr:row>18</xdr:row>
                    <xdr:rowOff>181440</xdr:rowOff>
                  </from>
                  <to>
                    <xdr:col>2</xdr:col>
                    <xdr:colOff>12600</xdr:colOff>
                    <xdr:row>2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AC_Draft_Analysis">
                <anchor moveWithCells="true" sizeWithCells="false">
                  <from>
                    <xdr:col>0</xdr:col>
                    <xdr:colOff>412200</xdr:colOff>
                    <xdr:row>5</xdr:row>
                    <xdr:rowOff>181440</xdr:rowOff>
                  </from>
                  <to>
                    <xdr:col>1</xdr:col>
                    <xdr:colOff>-15156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4.AC_Weekly_ReCap">
                <anchor moveWithCells="true" sizeWithCells="false">
                  <from>
                    <xdr:col>0</xdr:col>
                    <xdr:colOff>393120</xdr:colOff>
                    <xdr:row>9</xdr:row>
                    <xdr:rowOff>114480</xdr:rowOff>
                  </from>
                  <to>
                    <xdr:col>1</xdr:col>
                    <xdr:colOff>-1537920</xdr:colOff>
                    <xdr:row>1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4.AC_Erase_Cover">
                <anchor moveWithCells="true" sizeWithCells="false">
                  <from>
                    <xdr:col>0</xdr:col>
                    <xdr:colOff>361440</xdr:colOff>
                    <xdr:row>13</xdr:row>
                    <xdr:rowOff>161640</xdr:rowOff>
                  </from>
                  <to>
                    <xdr:col>1</xdr:col>
                    <xdr:colOff>-1496520</xdr:colOff>
                    <xdr:row>1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39.28"/>
    <col collapsed="false" customWidth="true" hidden="false" outlineLevel="0" max="2" min="2" style="10" width="17.13"/>
    <col collapsed="false" customWidth="true" hidden="false" outlineLevel="0" max="3" min="3" style="10" width="16.28"/>
    <col collapsed="false" customWidth="true" hidden="false" outlineLevel="0" max="4" min="4" style="10" width="19.7"/>
    <col collapsed="false" customWidth="true" hidden="false" outlineLevel="0" max="5" min="5" style="10" width="25.28"/>
    <col collapsed="false" customWidth="true" hidden="false" outlineLevel="0" max="6" min="6" style="10" width="31.13"/>
    <col collapsed="false" customWidth="true" hidden="false" outlineLevel="0" max="7" min="7" style="10" width="9.28"/>
    <col collapsed="false" customWidth="true" hidden="false" outlineLevel="0" max="8" min="8" style="10" width="30.99"/>
    <col collapsed="false" customWidth="true" hidden="false" outlineLevel="0" max="9" min="9" style="10" width="27.56"/>
    <col collapsed="false" customWidth="true" hidden="false" outlineLevel="0" max="10" min="10" style="10" width="29.42"/>
    <col collapsed="false" customWidth="true" hidden="false" outlineLevel="0" max="11" min="11" style="10" width="27.99"/>
    <col collapsed="false" customWidth="false" hidden="false" outlineLevel="0" max="257" min="12" style="10" width="9.13"/>
  </cols>
  <sheetData>
    <row r="1" customFormat="false" ht="45" hidden="false" customHeight="false" outlineLevel="0" collapsed="false">
      <c r="A1" s="11" t="str">
        <f aca="false">IF('Alcohol Controls Customize'!B1="","",'Alcohol Controls Customize'!B1)</f>
        <v>SAMPLE BAR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8.25" hidden="false" customHeight="fals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6" customFormat="true" ht="69.6" hidden="false" customHeight="true" outlineLevel="0" collapsed="false">
      <c r="A3" s="13" t="s">
        <v>9</v>
      </c>
      <c r="B3" s="14" t="str">
        <f aca="false">IF('Cover Sheet'!D4="","DATE NOT SPECIFIED",TEXT(INDEX('Alcohol Controls Customize'!I1:I38,'Cover Sheet'!D4,1),"dddd, mmmm d, yyyy"))&amp;", "&amp;IF('Cover Sheet'!D5="","SHIFT NOT SPECIFIED",INDEX('Cover Sheet'!G1:G3,'Cover Sheet'!D5,1))</f>
        <v>Tuesday, July 21, 2026, 1st Shift</v>
      </c>
      <c r="C3" s="14"/>
      <c r="D3" s="14"/>
      <c r="E3" s="14"/>
      <c r="F3" s="13" t="s">
        <v>10</v>
      </c>
      <c r="G3" s="15" t="str">
        <f aca="false">IF('Cover Sheet'!B16="","",'Cover Sheet'!B16)</f>
        <v>Jimmy</v>
      </c>
      <c r="H3" s="15"/>
      <c r="I3" s="15"/>
    </row>
    <row r="4" s="16" customFormat="true" ht="56.25" hidden="false" customHeight="true" outlineLevel="0" collapsed="false">
      <c r="A4" s="17"/>
      <c r="B4" s="18"/>
      <c r="C4" s="19"/>
      <c r="D4" s="20"/>
      <c r="E4" s="17"/>
      <c r="F4" s="18"/>
    </row>
    <row r="5" s="16" customFormat="true" ht="126.75" hidden="false" customHeight="true" outlineLevel="0" collapsed="false">
      <c r="A5" s="21" t="s">
        <v>11</v>
      </c>
      <c r="B5" s="22" t="s">
        <v>12</v>
      </c>
      <c r="C5" s="22"/>
      <c r="D5" s="22" t="s">
        <v>13</v>
      </c>
      <c r="E5" s="23" t="s">
        <v>14</v>
      </c>
      <c r="H5" s="21" t="s">
        <v>15</v>
      </c>
      <c r="I5" s="22" t="s">
        <v>16</v>
      </c>
      <c r="J5" s="23" t="s">
        <v>17</v>
      </c>
    </row>
    <row r="6" s="16" customFormat="true" ht="63.75" hidden="false" customHeight="true" outlineLevel="0" collapsed="false">
      <c r="A6" s="24" t="n">
        <f aca="false">SUM(K11:K16)</f>
        <v>472</v>
      </c>
      <c r="B6" s="25" t="n">
        <f aca="false">SUM(D11:D60)</f>
        <v>490</v>
      </c>
      <c r="C6" s="25"/>
      <c r="D6" s="26" t="n">
        <f aca="false">A6-B6</f>
        <v>-18</v>
      </c>
      <c r="E6" s="27" t="n">
        <f aca="false">IF(B6=0,"",D6/B6)</f>
        <v>-0.036734693877551</v>
      </c>
      <c r="H6" s="28" t="n">
        <f aca="false">SUM(F11:F60)</f>
        <v>16.6733870967742</v>
      </c>
      <c r="I6" s="29" t="n">
        <v>98.5</v>
      </c>
      <c r="J6" s="30" t="n">
        <f aca="false">IF(I6="","",H6/I6)</f>
        <v>0.169272965449484</v>
      </c>
    </row>
    <row r="7" s="33" customFormat="true" ht="56.25" hidden="false" customHeight="true" outlineLevel="0" collapsed="false">
      <c r="A7" s="31"/>
      <c r="B7" s="32"/>
      <c r="C7" s="32"/>
      <c r="E7" s="34"/>
    </row>
    <row r="8" s="40" customFormat="true" ht="95.25" hidden="false" customHeight="true" outlineLevel="0" collapsed="false">
      <c r="A8" s="35" t="s">
        <v>18</v>
      </c>
      <c r="B8" s="36" t="s">
        <v>19</v>
      </c>
      <c r="C8" s="36"/>
      <c r="D8" s="37" t="s">
        <v>20</v>
      </c>
      <c r="E8" s="38" t="s">
        <v>21</v>
      </c>
      <c r="F8" s="39" t="s">
        <v>22</v>
      </c>
      <c r="H8" s="41" t="s">
        <v>23</v>
      </c>
      <c r="I8" s="37" t="s">
        <v>24</v>
      </c>
      <c r="J8" s="37" t="s">
        <v>25</v>
      </c>
      <c r="K8" s="42" t="s">
        <v>26</v>
      </c>
    </row>
    <row r="9" s="40" customFormat="true" ht="56.25" hidden="false" customHeight="true" outlineLevel="0" collapsed="false">
      <c r="A9" s="41" t="s">
        <v>27</v>
      </c>
      <c r="B9" s="43" t="n">
        <f aca="false">SUM(B11:B60)</f>
        <v>49</v>
      </c>
      <c r="C9" s="43" t="n">
        <f aca="false">SUM(C11:C60)</f>
        <v>0</v>
      </c>
      <c r="D9" s="43" t="n">
        <f aca="false">SUM(D11:D60)</f>
        <v>490</v>
      </c>
      <c r="E9" s="44"/>
      <c r="F9" s="45" t="n">
        <f aca="false">SUM(F11:F60)</f>
        <v>16.6733870967742</v>
      </c>
      <c r="H9" s="41" t="s">
        <v>27</v>
      </c>
      <c r="I9" s="46"/>
      <c r="J9" s="46"/>
      <c r="K9" s="47" t="n">
        <f aca="false">SUM(K11:K16)</f>
        <v>472</v>
      </c>
    </row>
    <row r="10" s="49" customFormat="true" ht="32.25" hidden="false" customHeight="true" outlineLevel="0" collapsed="false">
      <c r="A10" s="48"/>
      <c r="D10" s="50"/>
      <c r="E10" s="51"/>
      <c r="F10" s="52"/>
      <c r="H10" s="53"/>
      <c r="I10" s="54"/>
      <c r="J10" s="54"/>
      <c r="K10" s="53"/>
    </row>
    <row r="11" s="40" customFormat="true" ht="56.25" hidden="false" customHeight="true" outlineLevel="0" collapsed="false">
      <c r="A11" s="55" t="str">
        <f aca="false">IF('Alcohol Controls Customize'!B12="","",'Alcohol Controls Customize'!B12)</f>
        <v>Miller Lite</v>
      </c>
      <c r="B11" s="56" t="n">
        <v>18</v>
      </c>
      <c r="C11" s="57" t="n">
        <v>0</v>
      </c>
      <c r="D11" s="58" t="n">
        <f aca="false">IF(AND(B11="",C11=""),"",(B11+C11)*10)</f>
        <v>180</v>
      </c>
      <c r="E11" s="59" t="n">
        <f aca="false">IF('Alcohol Controls Customize'!F12=0,"",'Alcohol Controls Customize'!F12)</f>
        <v>0.0327620967741936</v>
      </c>
      <c r="F11" s="60" t="n">
        <f aca="false">IF(D11="","",D11*E11)</f>
        <v>5.89717741935484</v>
      </c>
      <c r="G11" s="61"/>
      <c r="H11" s="62" t="n">
        <f aca="false">IF('Alcohol Controls Customize'!B4="","",'Alcohol Controls Customize'!B4)</f>
        <v>12</v>
      </c>
      <c r="I11" s="63" t="n">
        <f aca="false">IF('Alcohol Controls Customize'!C4="","",'Alcohol Controls Customize'!C4)</f>
        <v>11</v>
      </c>
      <c r="J11" s="64" t="n">
        <v>7</v>
      </c>
      <c r="K11" s="65" t="n">
        <f aca="false">IF(J11="","",I11*J11)</f>
        <v>77</v>
      </c>
    </row>
    <row r="12" s="72" customFormat="true" ht="56.25" hidden="false" customHeight="true" outlineLevel="0" collapsed="false">
      <c r="A12" s="66" t="str">
        <f aca="false">IF('Alcohol Controls Customize'!B13="","",'Alcohol Controls Customize'!B13)</f>
        <v>Budwesier</v>
      </c>
      <c r="B12" s="67" t="n">
        <v>22</v>
      </c>
      <c r="C12" s="68" t="n">
        <v>0</v>
      </c>
      <c r="D12" s="69" t="n">
        <f aca="false">IF(AND(B12="",C12=""),"",(B12+C12)*10)</f>
        <v>220</v>
      </c>
      <c r="E12" s="70" t="n">
        <f aca="false">IF('Alcohol Controls Customize'!F13=0,"",'Alcohol Controls Customize'!F13)</f>
        <v>0.0342741935483871</v>
      </c>
      <c r="F12" s="71" t="n">
        <f aca="false">IF(D12="","",D12*E12)</f>
        <v>7.54032258064516</v>
      </c>
      <c r="H12" s="73" t="n">
        <f aca="false">IF('Alcohol Controls Customize'!B5="","",'Alcohol Controls Customize'!B5)</f>
        <v>16</v>
      </c>
      <c r="I12" s="74" t="n">
        <f aca="false">IF('Alcohol Controls Customize'!C5="","",'Alcohol Controls Customize'!C5)</f>
        <v>15</v>
      </c>
      <c r="J12" s="75" t="n">
        <v>8</v>
      </c>
      <c r="K12" s="76" t="n">
        <f aca="false">IF(J12="","",I12*J12)</f>
        <v>120</v>
      </c>
    </row>
    <row r="13" s="77" customFormat="true" ht="56.25" hidden="false" customHeight="true" outlineLevel="0" collapsed="false">
      <c r="A13" s="66" t="str">
        <f aca="false">IF('Alcohol Controls Customize'!B14="","",'Alcohol Controls Customize'!B14)</f>
        <v>Coors Light</v>
      </c>
      <c r="B13" s="67" t="n">
        <v>7</v>
      </c>
      <c r="C13" s="68" t="n">
        <v>0</v>
      </c>
      <c r="D13" s="69" t="n">
        <f aca="false">IF(AND(B13="",C13=""),"",(B13+C13)*10)</f>
        <v>70</v>
      </c>
      <c r="E13" s="70" t="n">
        <f aca="false">IF('Alcohol Controls Customize'!F14=0,"",'Alcohol Controls Customize'!F14)</f>
        <v>0.0332661290322581</v>
      </c>
      <c r="F13" s="71" t="n">
        <f aca="false">IF(D13="","",D13*E13)</f>
        <v>2.32862903225806</v>
      </c>
      <c r="H13" s="73" t="n">
        <f aca="false">IF('Alcohol Controls Customize'!B6="","",'Alcohol Controls Customize'!B6)</f>
        <v>60</v>
      </c>
      <c r="I13" s="74" t="n">
        <f aca="false">IF('Alcohol Controls Customize'!C6="","",'Alcohol Controls Customize'!C6)</f>
        <v>55</v>
      </c>
      <c r="J13" s="75" t="n">
        <v>5</v>
      </c>
      <c r="K13" s="76" t="n">
        <f aca="false">IF(J13="","",I13*J13)</f>
        <v>275</v>
      </c>
    </row>
    <row r="14" s="78" customFormat="true" ht="56.25" hidden="false" customHeight="true" outlineLevel="0" collapsed="false">
      <c r="A14" s="66" t="str">
        <f aca="false">IF('Alcohol Controls Customize'!B15="","",'Alcohol Controls Customize'!B15)</f>
        <v>Guinness</v>
      </c>
      <c r="B14" s="67" t="n">
        <v>2</v>
      </c>
      <c r="C14" s="68" t="n">
        <v>0</v>
      </c>
      <c r="D14" s="69" t="n">
        <f aca="false">IF(AND(B14="",C14=""),"",(B14+C14)*10)</f>
        <v>20</v>
      </c>
      <c r="E14" s="70" t="n">
        <f aca="false">IF('Alcohol Controls Customize'!F15=0,"",'Alcohol Controls Customize'!F15)</f>
        <v>0.0453629032258065</v>
      </c>
      <c r="F14" s="71" t="n">
        <f aca="false">IF(D14="","",D14*E14)</f>
        <v>0.907258064516129</v>
      </c>
      <c r="H14" s="73" t="str">
        <f aca="false">IF('Alcohol Controls Customize'!B7="","",'Alcohol Controls Customize'!B7)</f>
        <v/>
      </c>
      <c r="I14" s="74" t="str">
        <f aca="false">IF('Alcohol Controls Customize'!C7="","",'Alcohol Controls Customize'!C7)</f>
        <v/>
      </c>
      <c r="J14" s="75"/>
      <c r="K14" s="76" t="str">
        <f aca="false">IF(J14="","",I14*J14)</f>
        <v/>
      </c>
    </row>
    <row r="15" s="72" customFormat="true" ht="56.25" hidden="false" customHeight="true" outlineLevel="0" collapsed="false">
      <c r="A15" s="66" t="str">
        <f aca="false">IF('Alcohol Controls Customize'!B16="","",'Alcohol Controls Customize'!B16)</f>
        <v/>
      </c>
      <c r="B15" s="67"/>
      <c r="C15" s="68"/>
      <c r="D15" s="69" t="str">
        <f aca="false">IF(AND(B15="",C15=""),"",(B15+C15)*10)</f>
        <v/>
      </c>
      <c r="E15" s="70" t="str">
        <f aca="false">IF('Alcohol Controls Customize'!F16=0,"",'Alcohol Controls Customize'!F16)</f>
        <v/>
      </c>
      <c r="F15" s="71" t="str">
        <f aca="false">IF(D15="","",D15*E15)</f>
        <v/>
      </c>
      <c r="H15" s="73" t="str">
        <f aca="false">IF('Alcohol Controls Customize'!B8="","",'Alcohol Controls Customize'!B8)</f>
        <v/>
      </c>
      <c r="I15" s="74" t="str">
        <f aca="false">IF('Alcohol Controls Customize'!C8="","",'Alcohol Controls Customize'!C8)</f>
        <v/>
      </c>
      <c r="J15" s="75"/>
      <c r="K15" s="76" t="str">
        <f aca="false">IF(J15="","",I15*J15)</f>
        <v/>
      </c>
    </row>
    <row r="16" s="87" customFormat="true" ht="56.25" hidden="false" customHeight="true" outlineLevel="0" collapsed="false">
      <c r="A16" s="66" t="str">
        <f aca="false">IF('Alcohol Controls Customize'!B17="","",'Alcohol Controls Customize'!B17)</f>
        <v/>
      </c>
      <c r="B16" s="67"/>
      <c r="C16" s="79"/>
      <c r="D16" s="69" t="str">
        <f aca="false">IF(AND(B16="",C16=""),"",(B16+C16)*10)</f>
        <v/>
      </c>
      <c r="E16" s="80" t="str">
        <f aca="false">IF('Alcohol Controls Customize'!F17=0,"",'Alcohol Controls Customize'!F17)</f>
        <v/>
      </c>
      <c r="F16" s="81" t="str">
        <f aca="false">IF(D16="","",D16*E16)</f>
        <v/>
      </c>
      <c r="G16" s="82"/>
      <c r="H16" s="83" t="str">
        <f aca="false">IF('Alcohol Controls Customize'!B9="","",'Alcohol Controls Customize'!B9)</f>
        <v/>
      </c>
      <c r="I16" s="84" t="str">
        <f aca="false">IF('Alcohol Controls Customize'!C9="","",'Alcohol Controls Customize'!C9)</f>
        <v/>
      </c>
      <c r="J16" s="85"/>
      <c r="K16" s="86" t="str">
        <f aca="false">IF(J16="","",I16*J16)</f>
        <v/>
      </c>
    </row>
    <row r="17" customFormat="false" ht="56.25" hidden="false" customHeight="true" outlineLevel="0" collapsed="false">
      <c r="A17" s="66" t="str">
        <f aca="false">IF('Alcohol Controls Customize'!B18="","",'Alcohol Controls Customize'!B18)</f>
        <v/>
      </c>
      <c r="B17" s="67"/>
      <c r="C17" s="68"/>
      <c r="D17" s="69" t="str">
        <f aca="false">IF(AND(B17="",C17=""),"",(B17+C17)*10)</f>
        <v/>
      </c>
      <c r="E17" s="70" t="str">
        <f aca="false">IF('Alcohol Controls Customize'!F18=0,"",'Alcohol Controls Customize'!F18)</f>
        <v/>
      </c>
      <c r="F17" s="71" t="str">
        <f aca="false">IF(D17="","",D17*E17)</f>
        <v/>
      </c>
      <c r="G17" s="82"/>
      <c r="H17" s="82"/>
      <c r="I17" s="82"/>
      <c r="J17" s="82"/>
      <c r="K17" s="82"/>
    </row>
    <row r="18" customFormat="false" ht="56.25" hidden="false" customHeight="true" outlineLevel="0" collapsed="false">
      <c r="A18" s="66" t="str">
        <f aca="false">IF('Alcohol Controls Customize'!B19="","",'Alcohol Controls Customize'!B19)</f>
        <v/>
      </c>
      <c r="B18" s="67"/>
      <c r="C18" s="68"/>
      <c r="D18" s="69" t="str">
        <f aca="false">IF(AND(B18="",C18=""),"",(B18+C18)*10)</f>
        <v/>
      </c>
      <c r="E18" s="70" t="str">
        <f aca="false">IF('Alcohol Controls Customize'!F19=0,"",'Alcohol Controls Customize'!F19)</f>
        <v/>
      </c>
      <c r="F18" s="71" t="str">
        <f aca="false">IF(D18="","",D18*E18)</f>
        <v/>
      </c>
      <c r="G18" s="82"/>
      <c r="H18" s="82"/>
      <c r="I18" s="82"/>
      <c r="J18" s="82"/>
      <c r="K18" s="82"/>
    </row>
    <row r="19" s="82" customFormat="true" ht="56.25" hidden="false" customHeight="true" outlineLevel="0" collapsed="false">
      <c r="A19" s="66" t="str">
        <f aca="false">IF('Alcohol Controls Customize'!B20="","",'Alcohol Controls Customize'!B20)</f>
        <v/>
      </c>
      <c r="B19" s="67"/>
      <c r="C19" s="68"/>
      <c r="D19" s="69" t="str">
        <f aca="false">IF(AND(B19="",C19=""),"",(B19+C19)*10)</f>
        <v/>
      </c>
      <c r="E19" s="70" t="str">
        <f aca="false">IF('Alcohol Controls Customize'!F20=0,"",'Alcohol Controls Customize'!F20)</f>
        <v/>
      </c>
      <c r="F19" s="71" t="str">
        <f aca="false">IF(D19="","",D19*E19)</f>
        <v/>
      </c>
    </row>
    <row r="20" customFormat="false" ht="56.25" hidden="false" customHeight="true" outlineLevel="0" collapsed="false">
      <c r="A20" s="66" t="str">
        <f aca="false">IF('Alcohol Controls Customize'!B21="","",'Alcohol Controls Customize'!B21)</f>
        <v/>
      </c>
      <c r="B20" s="67"/>
      <c r="C20" s="68"/>
      <c r="D20" s="69" t="str">
        <f aca="false">IF(AND(B20="",C20=""),"",(B20+C20)*10)</f>
        <v/>
      </c>
      <c r="E20" s="70" t="str">
        <f aca="false">IF('Alcohol Controls Customize'!F21=0,"",'Alcohol Controls Customize'!F21)</f>
        <v/>
      </c>
      <c r="F20" s="71" t="str">
        <f aca="false">IF(D20="","",D20*E20)</f>
        <v/>
      </c>
      <c r="G20" s="88"/>
      <c r="H20" s="82"/>
      <c r="I20" s="82"/>
      <c r="J20" s="82"/>
      <c r="K20" s="82"/>
    </row>
    <row r="21" customFormat="false" ht="56.25" hidden="false" customHeight="true" outlineLevel="0" collapsed="false">
      <c r="A21" s="66" t="str">
        <f aca="false">IF('Alcohol Controls Customize'!B22="","",'Alcohol Controls Customize'!B22)</f>
        <v/>
      </c>
      <c r="B21" s="67"/>
      <c r="C21" s="68"/>
      <c r="D21" s="69" t="str">
        <f aca="false">IF(AND(B21="",C21=""),"",(B21+C21)*10)</f>
        <v/>
      </c>
      <c r="E21" s="70" t="str">
        <f aca="false">IF('Alcohol Controls Customize'!F22=0,"",'Alcohol Controls Customize'!F22)</f>
        <v/>
      </c>
      <c r="F21" s="71" t="str">
        <f aca="false">IF(D21="","",D21*E21)</f>
        <v/>
      </c>
      <c r="G21" s="88"/>
      <c r="H21" s="82"/>
      <c r="I21" s="82"/>
      <c r="J21" s="82"/>
      <c r="K21" s="82"/>
    </row>
    <row r="22" customFormat="false" ht="56.25" hidden="false" customHeight="true" outlineLevel="0" collapsed="false">
      <c r="A22" s="66" t="str">
        <f aca="false">IF('Alcohol Controls Customize'!B23="","",'Alcohol Controls Customize'!B23)</f>
        <v/>
      </c>
      <c r="B22" s="67"/>
      <c r="C22" s="68"/>
      <c r="D22" s="69" t="str">
        <f aca="false">IF(AND(B22="",C22=""),"",(B22+C22)*10)</f>
        <v/>
      </c>
      <c r="E22" s="70" t="str">
        <f aca="false">IF('Alcohol Controls Customize'!F23=0,"",'Alcohol Controls Customize'!F23)</f>
        <v/>
      </c>
      <c r="F22" s="71" t="str">
        <f aca="false">IF(D22="","",D22*E22)</f>
        <v/>
      </c>
      <c r="G22" s="82"/>
      <c r="H22" s="82"/>
      <c r="I22" s="82"/>
      <c r="J22" s="82"/>
      <c r="K22" s="82"/>
    </row>
    <row r="23" customFormat="false" ht="56.25" hidden="false" customHeight="true" outlineLevel="0" collapsed="false">
      <c r="A23" s="66" t="str">
        <f aca="false">IF('Alcohol Controls Customize'!B24="","",'Alcohol Controls Customize'!B24)</f>
        <v/>
      </c>
      <c r="B23" s="67"/>
      <c r="C23" s="68"/>
      <c r="D23" s="69" t="str">
        <f aca="false">IF(AND(B23="",C23=""),"",(B23+C23)*10)</f>
        <v/>
      </c>
      <c r="E23" s="70" t="str">
        <f aca="false">IF('Alcohol Controls Customize'!F24=0,"",'Alcohol Controls Customize'!F24)</f>
        <v/>
      </c>
      <c r="F23" s="71" t="str">
        <f aca="false">IF(D23="","",D23*E23)</f>
        <v/>
      </c>
      <c r="G23" s="82"/>
      <c r="H23" s="82"/>
      <c r="I23" s="82"/>
      <c r="J23" s="82"/>
      <c r="K23" s="82"/>
    </row>
    <row r="24" customFormat="false" ht="56.25" hidden="false" customHeight="true" outlineLevel="0" collapsed="false">
      <c r="A24" s="66" t="str">
        <f aca="false">IF('Alcohol Controls Customize'!B25="","",'Alcohol Controls Customize'!B25)</f>
        <v/>
      </c>
      <c r="B24" s="67"/>
      <c r="C24" s="68"/>
      <c r="D24" s="69" t="str">
        <f aca="false">IF(AND(B24="",C24=""),"",(B24+C24)*10)</f>
        <v/>
      </c>
      <c r="E24" s="70" t="str">
        <f aca="false">IF('Alcohol Controls Customize'!F25=0,"",'Alcohol Controls Customize'!F25)</f>
        <v/>
      </c>
      <c r="F24" s="71" t="str">
        <f aca="false">IF(D24="","",D24*E24)</f>
        <v/>
      </c>
      <c r="G24" s="82"/>
      <c r="H24" s="82"/>
      <c r="I24" s="82"/>
      <c r="J24" s="82"/>
      <c r="K24" s="82"/>
    </row>
    <row r="25" customFormat="false" ht="56.25" hidden="false" customHeight="true" outlineLevel="0" collapsed="false">
      <c r="A25" s="66" t="str">
        <f aca="false">IF('Alcohol Controls Customize'!B26="","",'Alcohol Controls Customize'!B26)</f>
        <v/>
      </c>
      <c r="B25" s="67"/>
      <c r="C25" s="68"/>
      <c r="D25" s="69" t="str">
        <f aca="false">IF(AND(B25="",C25=""),"",(B25+C25)*10)</f>
        <v/>
      </c>
      <c r="E25" s="70" t="str">
        <f aca="false">IF('Alcohol Controls Customize'!F26=0,"",'Alcohol Controls Customize'!F26)</f>
        <v/>
      </c>
      <c r="F25" s="71" t="str">
        <f aca="false">IF(D25="","",D25*E25)</f>
        <v/>
      </c>
      <c r="G25" s="82"/>
      <c r="H25" s="82"/>
      <c r="I25" s="82"/>
      <c r="J25" s="82"/>
      <c r="K25" s="82"/>
    </row>
    <row r="26" customFormat="false" ht="56.25" hidden="false" customHeight="true" outlineLevel="0" collapsed="false">
      <c r="A26" s="66" t="str">
        <f aca="false">IF('Alcohol Controls Customize'!B27="","",'Alcohol Controls Customize'!B27)</f>
        <v/>
      </c>
      <c r="B26" s="67"/>
      <c r="C26" s="68"/>
      <c r="D26" s="69" t="str">
        <f aca="false">IF(AND(B26="",C26=""),"",(B26+C26)*10)</f>
        <v/>
      </c>
      <c r="E26" s="70" t="str">
        <f aca="false">IF('Alcohol Controls Customize'!F27=0,"",'Alcohol Controls Customize'!F27)</f>
        <v/>
      </c>
      <c r="F26" s="71" t="str">
        <f aca="false">IF(D26="","",D26*E26)</f>
        <v/>
      </c>
      <c r="G26" s="82"/>
      <c r="H26" s="82"/>
      <c r="I26" s="82"/>
      <c r="J26" s="82"/>
      <c r="K26" s="82"/>
    </row>
    <row r="27" customFormat="false" ht="56.25" hidden="false" customHeight="true" outlineLevel="0" collapsed="false">
      <c r="A27" s="66" t="str">
        <f aca="false">IF('Alcohol Controls Customize'!B28="","",'Alcohol Controls Customize'!B28)</f>
        <v/>
      </c>
      <c r="B27" s="67"/>
      <c r="C27" s="68"/>
      <c r="D27" s="69" t="str">
        <f aca="false">IF(AND(B27="",C27=""),"",(B27+C27)*10)</f>
        <v/>
      </c>
      <c r="E27" s="70" t="str">
        <f aca="false">IF('Alcohol Controls Customize'!F28=0,"",'Alcohol Controls Customize'!F28)</f>
        <v/>
      </c>
      <c r="F27" s="71" t="str">
        <f aca="false">IF(D27="","",D27*E27)</f>
        <v/>
      </c>
      <c r="G27" s="82"/>
      <c r="H27" s="82"/>
      <c r="I27" s="82"/>
      <c r="J27" s="82"/>
      <c r="K27" s="82"/>
    </row>
    <row r="28" customFormat="false" ht="56.25" hidden="false" customHeight="true" outlineLevel="0" collapsed="false">
      <c r="A28" s="66" t="str">
        <f aca="false">IF('Alcohol Controls Customize'!B29="","",'Alcohol Controls Customize'!B29)</f>
        <v/>
      </c>
      <c r="B28" s="67"/>
      <c r="C28" s="68"/>
      <c r="D28" s="69" t="str">
        <f aca="false">IF(AND(B28="",C28=""),"",(B28+C28)*10)</f>
        <v/>
      </c>
      <c r="E28" s="70" t="str">
        <f aca="false">IF('Alcohol Controls Customize'!F29=0,"",'Alcohol Controls Customize'!F29)</f>
        <v/>
      </c>
      <c r="F28" s="71" t="str">
        <f aca="false">IF(D28="","",D28*E28)</f>
        <v/>
      </c>
      <c r="G28" s="82"/>
      <c r="H28" s="82"/>
      <c r="I28" s="82"/>
      <c r="J28" s="82"/>
      <c r="K28" s="82"/>
    </row>
    <row r="29" customFormat="false" ht="56.25" hidden="false" customHeight="true" outlineLevel="0" collapsed="false">
      <c r="A29" s="66" t="str">
        <f aca="false">IF('Alcohol Controls Customize'!B30="","",'Alcohol Controls Customize'!B30)</f>
        <v/>
      </c>
      <c r="B29" s="67"/>
      <c r="C29" s="68"/>
      <c r="D29" s="69" t="str">
        <f aca="false">IF(AND(B29="",C29=""),"",(B29+C29)*10)</f>
        <v/>
      </c>
      <c r="E29" s="70" t="str">
        <f aca="false">IF('Alcohol Controls Customize'!F30=0,"",'Alcohol Controls Customize'!F30)</f>
        <v/>
      </c>
      <c r="F29" s="71" t="str">
        <f aca="false">IF(D29="","",D29*E29)</f>
        <v/>
      </c>
      <c r="G29" s="82"/>
      <c r="H29" s="82"/>
      <c r="I29" s="82"/>
      <c r="J29" s="82"/>
      <c r="K29" s="82"/>
    </row>
    <row r="30" customFormat="false" ht="56.25" hidden="false" customHeight="true" outlineLevel="0" collapsed="false">
      <c r="A30" s="66" t="str">
        <f aca="false">IF('Alcohol Controls Customize'!B31="","",'Alcohol Controls Customize'!B31)</f>
        <v/>
      </c>
      <c r="B30" s="67"/>
      <c r="C30" s="68"/>
      <c r="D30" s="69" t="str">
        <f aca="false">IF(AND(B30="",C30=""),"",(B30+C30)*10)</f>
        <v/>
      </c>
      <c r="E30" s="70" t="str">
        <f aca="false">IF('Alcohol Controls Customize'!F31=0,"",'Alcohol Controls Customize'!F31)</f>
        <v/>
      </c>
      <c r="F30" s="71" t="str">
        <f aca="false">IF(D30="","",D30*E30)</f>
        <v/>
      </c>
      <c r="G30" s="82"/>
      <c r="H30" s="82"/>
      <c r="I30" s="82"/>
      <c r="J30" s="82"/>
      <c r="K30" s="82"/>
    </row>
    <row r="31" customFormat="false" ht="56.25" hidden="false" customHeight="true" outlineLevel="0" collapsed="false">
      <c r="A31" s="66" t="str">
        <f aca="false">IF('Alcohol Controls Customize'!B32="","",'Alcohol Controls Customize'!B32)</f>
        <v/>
      </c>
      <c r="B31" s="67"/>
      <c r="C31" s="68"/>
      <c r="D31" s="69" t="str">
        <f aca="false">IF(AND(B31="",C31=""),"",(B31+C31)*10)</f>
        <v/>
      </c>
      <c r="E31" s="70" t="str">
        <f aca="false">IF('Alcohol Controls Customize'!F32=0,"",'Alcohol Controls Customize'!F32)</f>
        <v/>
      </c>
      <c r="F31" s="71" t="str">
        <f aca="false">IF(D31="","",D31*E31)</f>
        <v/>
      </c>
      <c r="G31" s="82"/>
      <c r="H31" s="82"/>
      <c r="I31" s="82"/>
      <c r="J31" s="82"/>
      <c r="K31" s="82"/>
    </row>
    <row r="32" customFormat="false" ht="56.25" hidden="false" customHeight="true" outlineLevel="0" collapsed="false">
      <c r="A32" s="66" t="str">
        <f aca="false">IF('Alcohol Controls Customize'!B33="","",'Alcohol Controls Customize'!B33)</f>
        <v/>
      </c>
      <c r="B32" s="67"/>
      <c r="C32" s="68"/>
      <c r="D32" s="69" t="str">
        <f aca="false">IF(AND(B32="",C32=""),"",(B32+C32)*10)</f>
        <v/>
      </c>
      <c r="E32" s="70" t="str">
        <f aca="false">IF('Alcohol Controls Customize'!F33=0,"",'Alcohol Controls Customize'!F33)</f>
        <v/>
      </c>
      <c r="F32" s="71" t="str">
        <f aca="false">IF(D32="","",D32*E32)</f>
        <v/>
      </c>
      <c r="G32" s="82"/>
      <c r="H32" s="82"/>
      <c r="I32" s="82"/>
      <c r="J32" s="82"/>
      <c r="K32" s="82"/>
    </row>
    <row r="33" customFormat="false" ht="56.25" hidden="false" customHeight="true" outlineLevel="0" collapsed="false">
      <c r="A33" s="66" t="str">
        <f aca="false">IF('Alcohol Controls Customize'!B34="","",'Alcohol Controls Customize'!B34)</f>
        <v/>
      </c>
      <c r="B33" s="67"/>
      <c r="C33" s="68"/>
      <c r="D33" s="69" t="str">
        <f aca="false">IF(AND(B33="",C33=""),"",(B33+C33)*10)</f>
        <v/>
      </c>
      <c r="E33" s="70" t="str">
        <f aca="false">IF('Alcohol Controls Customize'!F34=0,"",'Alcohol Controls Customize'!F34)</f>
        <v/>
      </c>
      <c r="F33" s="71" t="str">
        <f aca="false">IF(D33="","",D33*E33)</f>
        <v/>
      </c>
      <c r="G33" s="82"/>
      <c r="H33" s="82"/>
      <c r="I33" s="82"/>
      <c r="J33" s="82"/>
      <c r="K33" s="82"/>
    </row>
    <row r="34" customFormat="false" ht="56.25" hidden="false" customHeight="true" outlineLevel="0" collapsed="false">
      <c r="A34" s="66" t="str">
        <f aca="false">IF('Alcohol Controls Customize'!B35="","",'Alcohol Controls Customize'!B35)</f>
        <v/>
      </c>
      <c r="B34" s="67"/>
      <c r="C34" s="68"/>
      <c r="D34" s="69" t="str">
        <f aca="false">IF(AND(B34="",C34=""),"",(B34+C34)*10)</f>
        <v/>
      </c>
      <c r="E34" s="70" t="str">
        <f aca="false">IF('Alcohol Controls Customize'!F35=0,"",'Alcohol Controls Customize'!F35)</f>
        <v/>
      </c>
      <c r="F34" s="71" t="str">
        <f aca="false">IF(D34="","",D34*E34)</f>
        <v/>
      </c>
      <c r="G34" s="82"/>
      <c r="H34" s="82"/>
      <c r="I34" s="82"/>
      <c r="J34" s="82"/>
      <c r="K34" s="82"/>
    </row>
    <row r="35" customFormat="false" ht="56.25" hidden="false" customHeight="true" outlineLevel="0" collapsed="false">
      <c r="A35" s="66" t="str">
        <f aca="false">IF('Alcohol Controls Customize'!B36="","",'Alcohol Controls Customize'!B36)</f>
        <v/>
      </c>
      <c r="B35" s="67"/>
      <c r="C35" s="68"/>
      <c r="D35" s="69" t="str">
        <f aca="false">IF(AND(B35="",C35=""),"",(B35+C35)*10)</f>
        <v/>
      </c>
      <c r="E35" s="70" t="str">
        <f aca="false">IF('Alcohol Controls Customize'!F36=0,"",'Alcohol Controls Customize'!F36)</f>
        <v/>
      </c>
      <c r="F35" s="71" t="str">
        <f aca="false">IF(D35="","",D35*E35)</f>
        <v/>
      </c>
      <c r="G35" s="82"/>
      <c r="H35" s="82"/>
      <c r="I35" s="82"/>
      <c r="J35" s="82"/>
      <c r="K35" s="82"/>
    </row>
    <row r="36" customFormat="false" ht="56.25" hidden="false" customHeight="true" outlineLevel="0" collapsed="false">
      <c r="A36" s="66" t="str">
        <f aca="false">IF('Alcohol Controls Customize'!B37="","",'Alcohol Controls Customize'!B37)</f>
        <v/>
      </c>
      <c r="B36" s="67"/>
      <c r="C36" s="68"/>
      <c r="D36" s="69" t="str">
        <f aca="false">IF(AND(B36="",C36=""),"",(B36+C36)*10)</f>
        <v/>
      </c>
      <c r="E36" s="70" t="str">
        <f aca="false">IF('Alcohol Controls Customize'!F37=0,"",'Alcohol Controls Customize'!F37)</f>
        <v/>
      </c>
      <c r="F36" s="71" t="str">
        <f aca="false">IF(D36="","",D36*E36)</f>
        <v/>
      </c>
      <c r="G36" s="82"/>
      <c r="H36" s="82"/>
      <c r="I36" s="82"/>
      <c r="J36" s="82"/>
      <c r="K36" s="82"/>
    </row>
    <row r="37" customFormat="false" ht="56.25" hidden="false" customHeight="true" outlineLevel="0" collapsed="false">
      <c r="A37" s="66" t="str">
        <f aca="false">IF('Alcohol Controls Customize'!B38="","",'Alcohol Controls Customize'!B38)</f>
        <v/>
      </c>
      <c r="B37" s="67"/>
      <c r="C37" s="68"/>
      <c r="D37" s="69" t="str">
        <f aca="false">IF(AND(B37="",C37=""),"",(B37+C37)*10)</f>
        <v/>
      </c>
      <c r="E37" s="70" t="str">
        <f aca="false">IF('Alcohol Controls Customize'!F38=0,"",'Alcohol Controls Customize'!F38)</f>
        <v/>
      </c>
      <c r="F37" s="71" t="str">
        <f aca="false">IF(D37="","",D37*E37)</f>
        <v/>
      </c>
      <c r="G37" s="82"/>
      <c r="H37" s="82"/>
      <c r="I37" s="82"/>
      <c r="J37" s="82"/>
      <c r="K37" s="82"/>
    </row>
    <row r="38" customFormat="false" ht="56.25" hidden="false" customHeight="true" outlineLevel="0" collapsed="false">
      <c r="A38" s="66" t="str">
        <f aca="false">IF('Alcohol Controls Customize'!B39="","",'Alcohol Controls Customize'!B39)</f>
        <v/>
      </c>
      <c r="B38" s="67"/>
      <c r="C38" s="68"/>
      <c r="D38" s="69" t="str">
        <f aca="false">IF(AND(B38="",C38=""),"",(B38+C38)*10)</f>
        <v/>
      </c>
      <c r="E38" s="70" t="str">
        <f aca="false">IF('Alcohol Controls Customize'!F39=0,"",'Alcohol Controls Customize'!F39)</f>
        <v/>
      </c>
      <c r="F38" s="71" t="str">
        <f aca="false">IF(D38="","",D38*E38)</f>
        <v/>
      </c>
      <c r="G38" s="82"/>
      <c r="H38" s="82"/>
      <c r="I38" s="82"/>
      <c r="J38" s="82"/>
      <c r="K38" s="82"/>
    </row>
    <row r="39" customFormat="false" ht="56.25" hidden="false" customHeight="true" outlineLevel="0" collapsed="false">
      <c r="A39" s="66" t="str">
        <f aca="false">IF('Alcohol Controls Customize'!B40="","",'Alcohol Controls Customize'!B40)</f>
        <v/>
      </c>
      <c r="B39" s="67"/>
      <c r="C39" s="68"/>
      <c r="D39" s="69" t="str">
        <f aca="false">IF(AND(B39="",C39=""),"",(B39+C39)*10)</f>
        <v/>
      </c>
      <c r="E39" s="70" t="str">
        <f aca="false">IF('Alcohol Controls Customize'!F40=0,"",'Alcohol Controls Customize'!F40)</f>
        <v/>
      </c>
      <c r="F39" s="71" t="str">
        <f aca="false">IF(D39="","",D39*E39)</f>
        <v/>
      </c>
      <c r="G39" s="82"/>
      <c r="H39" s="82"/>
      <c r="I39" s="82"/>
      <c r="J39" s="82"/>
      <c r="K39" s="82"/>
    </row>
    <row r="40" customFormat="false" ht="56.25" hidden="false" customHeight="true" outlineLevel="0" collapsed="false">
      <c r="A40" s="66" t="str">
        <f aca="false">IF('Alcohol Controls Customize'!B41="","",'Alcohol Controls Customize'!B41)</f>
        <v/>
      </c>
      <c r="B40" s="67"/>
      <c r="C40" s="68"/>
      <c r="D40" s="69" t="str">
        <f aca="false">IF(AND(B40="",C40=""),"",(B40+C40)*10)</f>
        <v/>
      </c>
      <c r="E40" s="70" t="str">
        <f aca="false">IF('Alcohol Controls Customize'!F41=0,"",'Alcohol Controls Customize'!F41)</f>
        <v/>
      </c>
      <c r="F40" s="71" t="str">
        <f aca="false">IF(D40="","",D40*E40)</f>
        <v/>
      </c>
      <c r="G40" s="82"/>
      <c r="H40" s="82"/>
      <c r="I40" s="82"/>
      <c r="J40" s="82"/>
      <c r="K40" s="82"/>
    </row>
    <row r="41" customFormat="false" ht="56.25" hidden="false" customHeight="true" outlineLevel="0" collapsed="false">
      <c r="A41" s="66" t="str">
        <f aca="false">IF('Alcohol Controls Customize'!B42="","",'Alcohol Controls Customize'!B42)</f>
        <v/>
      </c>
      <c r="B41" s="67"/>
      <c r="C41" s="68"/>
      <c r="D41" s="69" t="str">
        <f aca="false">IF(AND(B41="",C41=""),"",(B41+C41)*10)</f>
        <v/>
      </c>
      <c r="E41" s="70" t="str">
        <f aca="false">IF('Alcohol Controls Customize'!F42=0,"",'Alcohol Controls Customize'!F42)</f>
        <v/>
      </c>
      <c r="F41" s="71" t="str">
        <f aca="false">IF(D41="","",D41*E41)</f>
        <v/>
      </c>
      <c r="G41" s="82"/>
      <c r="H41" s="82"/>
      <c r="I41" s="82"/>
      <c r="J41" s="82"/>
      <c r="K41" s="82"/>
    </row>
    <row r="42" customFormat="false" ht="56.25" hidden="false" customHeight="true" outlineLevel="0" collapsed="false">
      <c r="A42" s="66" t="str">
        <f aca="false">IF('Alcohol Controls Customize'!B43="","",'Alcohol Controls Customize'!B43)</f>
        <v/>
      </c>
      <c r="B42" s="67"/>
      <c r="C42" s="68"/>
      <c r="D42" s="69" t="str">
        <f aca="false">IF(AND(B42="",C42=""),"",(B42+C42)*10)</f>
        <v/>
      </c>
      <c r="E42" s="70" t="str">
        <f aca="false">IF('Alcohol Controls Customize'!F43=0,"",'Alcohol Controls Customize'!F43)</f>
        <v/>
      </c>
      <c r="F42" s="71" t="str">
        <f aca="false">IF(D42="","",D42*E42)</f>
        <v/>
      </c>
      <c r="G42" s="82"/>
      <c r="H42" s="82"/>
      <c r="I42" s="82"/>
      <c r="J42" s="82"/>
      <c r="K42" s="82"/>
    </row>
    <row r="43" customFormat="false" ht="56.25" hidden="false" customHeight="true" outlineLevel="0" collapsed="false">
      <c r="A43" s="66" t="str">
        <f aca="false">IF('Alcohol Controls Customize'!B44="","",'Alcohol Controls Customize'!B44)</f>
        <v/>
      </c>
      <c r="B43" s="67"/>
      <c r="C43" s="68"/>
      <c r="D43" s="69" t="str">
        <f aca="false">IF(AND(B43="",C43=""),"",(B43+C43)*10)</f>
        <v/>
      </c>
      <c r="E43" s="70" t="str">
        <f aca="false">IF('Alcohol Controls Customize'!F44=0,"",'Alcohol Controls Customize'!F44)</f>
        <v/>
      </c>
      <c r="F43" s="71" t="str">
        <f aca="false">IF(D43="","",D43*E43)</f>
        <v/>
      </c>
      <c r="G43" s="82"/>
      <c r="H43" s="82"/>
      <c r="I43" s="82"/>
      <c r="J43" s="82"/>
      <c r="K43" s="82"/>
    </row>
    <row r="44" customFormat="false" ht="56.25" hidden="false" customHeight="true" outlineLevel="0" collapsed="false">
      <c r="A44" s="66" t="str">
        <f aca="false">IF('Alcohol Controls Customize'!B45="","",'Alcohol Controls Customize'!B45)</f>
        <v/>
      </c>
      <c r="B44" s="67"/>
      <c r="C44" s="68"/>
      <c r="D44" s="69" t="str">
        <f aca="false">IF(AND(B44="",C44=""),"",(B44+C44)*10)</f>
        <v/>
      </c>
      <c r="E44" s="70" t="str">
        <f aca="false">IF('Alcohol Controls Customize'!F45=0,"",'Alcohol Controls Customize'!F45)</f>
        <v/>
      </c>
      <c r="F44" s="71" t="str">
        <f aca="false">IF(D44="","",D44*E44)</f>
        <v/>
      </c>
      <c r="G44" s="82"/>
      <c r="H44" s="82"/>
      <c r="I44" s="82"/>
      <c r="J44" s="82"/>
      <c r="K44" s="82"/>
    </row>
    <row r="45" customFormat="false" ht="56.25" hidden="false" customHeight="true" outlineLevel="0" collapsed="false">
      <c r="A45" s="66" t="str">
        <f aca="false">IF('Alcohol Controls Customize'!B46="","",'Alcohol Controls Customize'!B46)</f>
        <v/>
      </c>
      <c r="B45" s="67"/>
      <c r="C45" s="68"/>
      <c r="D45" s="69" t="str">
        <f aca="false">IF(AND(B45="",C45=""),"",(B45+C45)*10)</f>
        <v/>
      </c>
      <c r="E45" s="70" t="str">
        <f aca="false">IF('Alcohol Controls Customize'!F46=0,"",'Alcohol Controls Customize'!F46)</f>
        <v/>
      </c>
      <c r="F45" s="71" t="str">
        <f aca="false">IF(D45="","",D45*E45)</f>
        <v/>
      </c>
      <c r="G45" s="82"/>
      <c r="H45" s="82"/>
      <c r="I45" s="82"/>
      <c r="J45" s="82"/>
      <c r="K45" s="82"/>
    </row>
    <row r="46" customFormat="false" ht="56.25" hidden="false" customHeight="true" outlineLevel="0" collapsed="false">
      <c r="A46" s="66" t="str">
        <f aca="false">IF('Alcohol Controls Customize'!B47="","",'Alcohol Controls Customize'!B47)</f>
        <v/>
      </c>
      <c r="B46" s="67"/>
      <c r="C46" s="68"/>
      <c r="D46" s="69" t="str">
        <f aca="false">IF(AND(B46="",C46=""),"",(B46+C46)*10)</f>
        <v/>
      </c>
      <c r="E46" s="70" t="str">
        <f aca="false">IF('Alcohol Controls Customize'!F47=0,"",'Alcohol Controls Customize'!F47)</f>
        <v/>
      </c>
      <c r="F46" s="71" t="str">
        <f aca="false">IF(D46="","",D46*E46)</f>
        <v/>
      </c>
      <c r="G46" s="82"/>
      <c r="H46" s="82"/>
      <c r="I46" s="82"/>
      <c r="J46" s="82"/>
      <c r="K46" s="82"/>
    </row>
    <row r="47" customFormat="false" ht="56.25" hidden="false" customHeight="true" outlineLevel="0" collapsed="false">
      <c r="A47" s="66" t="str">
        <f aca="false">IF('Alcohol Controls Customize'!B48="","",'Alcohol Controls Customize'!B48)</f>
        <v/>
      </c>
      <c r="B47" s="67"/>
      <c r="C47" s="68"/>
      <c r="D47" s="69" t="str">
        <f aca="false">IF(AND(B47="",C47=""),"",(B47+C47)*10)</f>
        <v/>
      </c>
      <c r="E47" s="70" t="str">
        <f aca="false">IF('Alcohol Controls Customize'!F48=0,"",'Alcohol Controls Customize'!F48)</f>
        <v/>
      </c>
      <c r="F47" s="71" t="str">
        <f aca="false">IF(D47="","",D47*E47)</f>
        <v/>
      </c>
      <c r="G47" s="82"/>
      <c r="H47" s="82"/>
      <c r="I47" s="82"/>
      <c r="J47" s="82"/>
      <c r="K47" s="82"/>
    </row>
    <row r="48" customFormat="false" ht="56.25" hidden="false" customHeight="true" outlineLevel="0" collapsed="false">
      <c r="A48" s="66" t="str">
        <f aca="false">IF('Alcohol Controls Customize'!B49="","",'Alcohol Controls Customize'!B49)</f>
        <v/>
      </c>
      <c r="B48" s="67"/>
      <c r="C48" s="68"/>
      <c r="D48" s="69" t="str">
        <f aca="false">IF(AND(B48="",C48=""),"",(B48+C48)*10)</f>
        <v/>
      </c>
      <c r="E48" s="70" t="str">
        <f aca="false">IF('Alcohol Controls Customize'!F49=0,"",'Alcohol Controls Customize'!F49)</f>
        <v/>
      </c>
      <c r="F48" s="71" t="str">
        <f aca="false">IF(D48="","",D48*E48)</f>
        <v/>
      </c>
      <c r="G48" s="82"/>
      <c r="H48" s="82"/>
      <c r="I48" s="82"/>
      <c r="J48" s="82"/>
      <c r="K48" s="82"/>
    </row>
    <row r="49" customFormat="false" ht="56.25" hidden="false" customHeight="true" outlineLevel="0" collapsed="false">
      <c r="A49" s="66" t="str">
        <f aca="false">IF('Alcohol Controls Customize'!B50="","",'Alcohol Controls Customize'!B50)</f>
        <v/>
      </c>
      <c r="B49" s="67"/>
      <c r="C49" s="68"/>
      <c r="D49" s="69" t="str">
        <f aca="false">IF(AND(B49="",C49=""),"",(B49+C49)*10)</f>
        <v/>
      </c>
      <c r="E49" s="70" t="str">
        <f aca="false">IF('Alcohol Controls Customize'!F50=0,"",'Alcohol Controls Customize'!F50)</f>
        <v/>
      </c>
      <c r="F49" s="71" t="str">
        <f aca="false">IF(D49="","",D49*E49)</f>
        <v/>
      </c>
      <c r="G49" s="82"/>
      <c r="H49" s="82"/>
      <c r="I49" s="82"/>
      <c r="J49" s="82"/>
      <c r="K49" s="82"/>
    </row>
    <row r="50" customFormat="false" ht="56.25" hidden="false" customHeight="true" outlineLevel="0" collapsed="false">
      <c r="A50" s="66" t="str">
        <f aca="false">IF('Alcohol Controls Customize'!B51="","",'Alcohol Controls Customize'!B51)</f>
        <v/>
      </c>
      <c r="B50" s="67"/>
      <c r="C50" s="68"/>
      <c r="D50" s="69" t="str">
        <f aca="false">IF(AND(B50="",C50=""),"",(B50+C50)*10)</f>
        <v/>
      </c>
      <c r="E50" s="70" t="str">
        <f aca="false">IF('Alcohol Controls Customize'!F51=0,"",'Alcohol Controls Customize'!F51)</f>
        <v/>
      </c>
      <c r="F50" s="71" t="str">
        <f aca="false">IF(D50="","",D50*E50)</f>
        <v/>
      </c>
      <c r="G50" s="82"/>
      <c r="H50" s="82"/>
      <c r="I50" s="82"/>
      <c r="J50" s="82"/>
      <c r="K50" s="82"/>
    </row>
    <row r="51" customFormat="false" ht="56.25" hidden="false" customHeight="true" outlineLevel="0" collapsed="false">
      <c r="A51" s="66" t="str">
        <f aca="false">IF('Alcohol Controls Customize'!B52="","",'Alcohol Controls Customize'!B52)</f>
        <v/>
      </c>
      <c r="B51" s="67"/>
      <c r="C51" s="68"/>
      <c r="D51" s="69" t="str">
        <f aca="false">IF(AND(B51="",C51=""),"",(B51+C51)*10)</f>
        <v/>
      </c>
      <c r="E51" s="70" t="str">
        <f aca="false">IF('Alcohol Controls Customize'!F52=0,"",'Alcohol Controls Customize'!F52)</f>
        <v/>
      </c>
      <c r="F51" s="71" t="str">
        <f aca="false">IF(D51="","",D51*E51)</f>
        <v/>
      </c>
      <c r="G51" s="82"/>
      <c r="H51" s="82"/>
      <c r="I51" s="82"/>
      <c r="J51" s="82"/>
      <c r="K51" s="82"/>
    </row>
    <row r="52" customFormat="false" ht="56.25" hidden="false" customHeight="true" outlineLevel="0" collapsed="false">
      <c r="A52" s="66" t="str">
        <f aca="false">IF('Alcohol Controls Customize'!B53="","",'Alcohol Controls Customize'!B53)</f>
        <v/>
      </c>
      <c r="B52" s="67"/>
      <c r="C52" s="68"/>
      <c r="D52" s="69" t="str">
        <f aca="false">IF(AND(B52="",C52=""),"",(B52+C52)*10)</f>
        <v/>
      </c>
      <c r="E52" s="70" t="str">
        <f aca="false">IF('Alcohol Controls Customize'!F53=0,"",'Alcohol Controls Customize'!F53)</f>
        <v/>
      </c>
      <c r="F52" s="71" t="str">
        <f aca="false">IF(D52="","",D52*E52)</f>
        <v/>
      </c>
      <c r="G52" s="82"/>
      <c r="H52" s="82"/>
      <c r="I52" s="82"/>
      <c r="J52" s="82"/>
      <c r="K52" s="82"/>
    </row>
    <row r="53" customFormat="false" ht="56.25" hidden="false" customHeight="true" outlineLevel="0" collapsed="false">
      <c r="A53" s="66" t="str">
        <f aca="false">IF('Alcohol Controls Customize'!B54="","",'Alcohol Controls Customize'!B54)</f>
        <v/>
      </c>
      <c r="B53" s="67"/>
      <c r="C53" s="68"/>
      <c r="D53" s="69" t="str">
        <f aca="false">IF(AND(B53="",C53=""),"",(B53+C53)*10)</f>
        <v/>
      </c>
      <c r="E53" s="70" t="str">
        <f aca="false">IF('Alcohol Controls Customize'!F54=0,"",'Alcohol Controls Customize'!F54)</f>
        <v/>
      </c>
      <c r="F53" s="71" t="str">
        <f aca="false">IF(D53="","",D53*E53)</f>
        <v/>
      </c>
      <c r="G53" s="82"/>
      <c r="H53" s="82"/>
      <c r="I53" s="82"/>
      <c r="J53" s="82"/>
      <c r="K53" s="82"/>
    </row>
    <row r="54" customFormat="false" ht="56.25" hidden="false" customHeight="true" outlineLevel="0" collapsed="false">
      <c r="A54" s="66" t="str">
        <f aca="false">IF('Alcohol Controls Customize'!B55="","",'Alcohol Controls Customize'!B55)</f>
        <v/>
      </c>
      <c r="B54" s="67"/>
      <c r="C54" s="68"/>
      <c r="D54" s="69" t="str">
        <f aca="false">IF(AND(B54="",C54=""),"",(B54+C54)*10)</f>
        <v/>
      </c>
      <c r="E54" s="70" t="str">
        <f aca="false">IF('Alcohol Controls Customize'!F55=0,"",'Alcohol Controls Customize'!F55)</f>
        <v/>
      </c>
      <c r="F54" s="71" t="str">
        <f aca="false">IF(D54="","",D54*E54)</f>
        <v/>
      </c>
      <c r="G54" s="82"/>
      <c r="H54" s="82"/>
      <c r="I54" s="82"/>
      <c r="J54" s="82"/>
      <c r="K54" s="82"/>
    </row>
    <row r="55" customFormat="false" ht="56.25" hidden="false" customHeight="true" outlineLevel="0" collapsed="false">
      <c r="A55" s="66" t="str">
        <f aca="false">IF('Alcohol Controls Customize'!B56="","",'Alcohol Controls Customize'!B56)</f>
        <v/>
      </c>
      <c r="B55" s="67"/>
      <c r="C55" s="68"/>
      <c r="D55" s="69" t="str">
        <f aca="false">IF(AND(B55="",C55=""),"",(B55+C55)*10)</f>
        <v/>
      </c>
      <c r="E55" s="70" t="str">
        <f aca="false">IF('Alcohol Controls Customize'!F56=0,"",'Alcohol Controls Customize'!F56)</f>
        <v/>
      </c>
      <c r="F55" s="71" t="str">
        <f aca="false">IF(D55="","",D55*E55)</f>
        <v/>
      </c>
      <c r="G55" s="82"/>
      <c r="H55" s="82"/>
      <c r="I55" s="82"/>
      <c r="J55" s="82"/>
      <c r="K55" s="82"/>
    </row>
    <row r="56" customFormat="false" ht="56.25" hidden="false" customHeight="true" outlineLevel="0" collapsed="false">
      <c r="A56" s="66" t="str">
        <f aca="false">IF('Alcohol Controls Customize'!B57="","",'Alcohol Controls Customize'!B57)</f>
        <v/>
      </c>
      <c r="B56" s="67"/>
      <c r="C56" s="68"/>
      <c r="D56" s="69" t="str">
        <f aca="false">IF(AND(B56="",C56=""),"",(B56+C56)*10)</f>
        <v/>
      </c>
      <c r="E56" s="70" t="str">
        <f aca="false">IF('Alcohol Controls Customize'!F57=0,"",'Alcohol Controls Customize'!F57)</f>
        <v/>
      </c>
      <c r="F56" s="71" t="str">
        <f aca="false">IF(D56="","",D56*E56)</f>
        <v/>
      </c>
      <c r="G56" s="82"/>
      <c r="H56" s="82"/>
      <c r="I56" s="82"/>
      <c r="J56" s="82"/>
      <c r="K56" s="82"/>
    </row>
    <row r="57" customFormat="false" ht="56.25" hidden="false" customHeight="true" outlineLevel="0" collapsed="false">
      <c r="A57" s="66" t="str">
        <f aca="false">IF('Alcohol Controls Customize'!B58="","",'Alcohol Controls Customize'!B58)</f>
        <v/>
      </c>
      <c r="B57" s="67"/>
      <c r="C57" s="68"/>
      <c r="D57" s="69" t="str">
        <f aca="false">IF(AND(B57="",C57=""),"",(B57+C57)*10)</f>
        <v/>
      </c>
      <c r="E57" s="70" t="str">
        <f aca="false">IF('Alcohol Controls Customize'!F58=0,"",'Alcohol Controls Customize'!F58)</f>
        <v/>
      </c>
      <c r="F57" s="71" t="str">
        <f aca="false">IF(D57="","",D57*E57)</f>
        <v/>
      </c>
      <c r="G57" s="82"/>
      <c r="H57" s="82"/>
      <c r="I57" s="82"/>
      <c r="J57" s="82"/>
      <c r="K57" s="82"/>
    </row>
    <row r="58" customFormat="false" ht="56.25" hidden="false" customHeight="true" outlineLevel="0" collapsed="false">
      <c r="A58" s="66" t="str">
        <f aca="false">IF('Alcohol Controls Customize'!B59="","",'Alcohol Controls Customize'!B59)</f>
        <v/>
      </c>
      <c r="B58" s="67"/>
      <c r="C58" s="68"/>
      <c r="D58" s="69" t="str">
        <f aca="false">IF(AND(B58="",C58=""),"",(B58+C58)*10)</f>
        <v/>
      </c>
      <c r="E58" s="70" t="str">
        <f aca="false">IF('Alcohol Controls Customize'!F59=0,"",'Alcohol Controls Customize'!F59)</f>
        <v/>
      </c>
      <c r="F58" s="71" t="str">
        <f aca="false">IF(D58="","",D58*E58)</f>
        <v/>
      </c>
      <c r="G58" s="82"/>
      <c r="H58" s="82"/>
      <c r="I58" s="82"/>
      <c r="J58" s="82"/>
      <c r="K58" s="82"/>
    </row>
    <row r="59" customFormat="false" ht="56.25" hidden="false" customHeight="true" outlineLevel="0" collapsed="false">
      <c r="A59" s="66" t="str">
        <f aca="false">IF('Alcohol Controls Customize'!B60="","",'Alcohol Controls Customize'!B60)</f>
        <v/>
      </c>
      <c r="B59" s="67"/>
      <c r="C59" s="68"/>
      <c r="D59" s="69" t="str">
        <f aca="false">IF(AND(B59="",C59=""),"",(B59+C59)*10)</f>
        <v/>
      </c>
      <c r="E59" s="70" t="str">
        <f aca="false">IF('Alcohol Controls Customize'!F60=0,"",'Alcohol Controls Customize'!F60)</f>
        <v/>
      </c>
      <c r="F59" s="71" t="str">
        <f aca="false">IF(D59="","",D59*E59)</f>
        <v/>
      </c>
      <c r="G59" s="82"/>
      <c r="H59" s="82"/>
      <c r="I59" s="82"/>
      <c r="J59" s="82"/>
      <c r="K59" s="82"/>
    </row>
    <row r="60" customFormat="false" ht="56.25" hidden="false" customHeight="true" outlineLevel="0" collapsed="false">
      <c r="A60" s="89" t="str">
        <f aca="false">IF('Alcohol Controls Customize'!B61="","",'Alcohol Controls Customize'!B61)</f>
        <v/>
      </c>
      <c r="B60" s="90"/>
      <c r="C60" s="91"/>
      <c r="D60" s="92" t="str">
        <f aca="false">IF(AND(B60="",C60=""),"",(B60+C60)*10)</f>
        <v/>
      </c>
      <c r="E60" s="93" t="str">
        <f aca="false">IF('Alcohol Controls Customize'!F61=0,"",'Alcohol Controls Customize'!F61)</f>
        <v/>
      </c>
      <c r="F60" s="94" t="str">
        <f aca="false">IF(D60="","",D60*E60)</f>
        <v/>
      </c>
      <c r="G60" s="82"/>
      <c r="H60" s="82"/>
      <c r="I60" s="82"/>
      <c r="J60" s="82"/>
      <c r="K60" s="82"/>
    </row>
    <row r="61" customFormat="false" ht="23.25" hidden="false" customHeight="false" outlineLevel="0" collapsed="false">
      <c r="D61" s="95"/>
    </row>
  </sheetData>
  <sheetProtection sheet="true" password="d7e3" objects="true" scenarios="true"/>
  <mergeCells count="7">
    <mergeCell ref="A1:K1"/>
    <mergeCell ref="A2:K2"/>
    <mergeCell ref="B3:E3"/>
    <mergeCell ref="G3:I3"/>
    <mergeCell ref="B5:C5"/>
    <mergeCell ref="B6:C6"/>
    <mergeCell ref="B8:C8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4.AC_Draft_Analysis_Update_Weekly_ReCap">
                <anchor moveWithCells="true" sizeWithCells="false">
                  <from>
                    <xdr:col>8</xdr:col>
                    <xdr:colOff>672120</xdr:colOff>
                    <xdr:row>0</xdr:row>
                    <xdr:rowOff>133920</xdr:rowOff>
                  </from>
                  <to>
                    <xdr:col>9</xdr:col>
                    <xdr:colOff>1407960</xdr:colOff>
                    <xdr:row>1</xdr:row>
                    <xdr:rowOff>47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4.AC_Erase_Draft_Analysis">
                <anchor moveWithCells="true" sizeWithCells="false">
                  <from>
                    <xdr:col>0</xdr:col>
                    <xdr:colOff>1168920</xdr:colOff>
                    <xdr:row>0</xdr:row>
                    <xdr:rowOff>122760</xdr:rowOff>
                  </from>
                  <to>
                    <xdr:col>1</xdr:col>
                    <xdr:colOff>1054800</xdr:colOff>
                    <xdr:row>2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e3.AC_Set_Print_Area">
                <anchor moveWithCells="true" sizeWithCells="false">
                  <from>
                    <xdr:col>9</xdr:col>
                    <xdr:colOff>1757520</xdr:colOff>
                    <xdr:row>0</xdr:row>
                    <xdr:rowOff>151920</xdr:rowOff>
                  </from>
                  <to>
                    <xdr:col>10</xdr:col>
                    <xdr:colOff>1996560</xdr:colOff>
                    <xdr:row>1</xdr:row>
                    <xdr:rowOff>485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33" activeCellId="0" sqref="A33"/>
    </sheetView>
  </sheetViews>
  <sheetFormatPr defaultColWidth="9.1328125" defaultRowHeight="18.75" zeroHeight="false" outlineLevelRow="0" outlineLevelCol="0"/>
  <cols>
    <col collapsed="false" customWidth="true" hidden="false" outlineLevel="0" max="1" min="1" style="96" width="34.85"/>
    <col collapsed="false" customWidth="true" hidden="false" outlineLevel="0" max="4" min="2" style="96" width="25.7"/>
    <col collapsed="false" customWidth="false" hidden="true" outlineLevel="0" max="5" min="5" style="97" width="9.13"/>
    <col collapsed="false" customWidth="true" hidden="true" outlineLevel="0" max="6" min="6" style="97" width="9.42"/>
    <col collapsed="false" customWidth="false" hidden="true" outlineLevel="0" max="7" min="7" style="97" width="9.13"/>
    <col collapsed="false" customWidth="false" hidden="false" outlineLevel="0" max="257" min="8" style="97" width="9.13"/>
  </cols>
  <sheetData>
    <row r="1" customFormat="false" ht="27" hidden="false" customHeight="false" outlineLevel="0" collapsed="false">
      <c r="A1" s="98" t="str">
        <f aca="false">IF('Alcohol Controls Customize'!B1="","",'Alcohol Controls Customize'!B1)</f>
        <v>SAMPLE BAR</v>
      </c>
      <c r="B1" s="98"/>
      <c r="C1" s="98"/>
      <c r="D1" s="98"/>
      <c r="F1" s="99"/>
    </row>
    <row r="2" customFormat="false" ht="79.5" hidden="false" customHeight="true" outlineLevel="0" collapsed="false">
      <c r="A2" s="100" t="s">
        <v>28</v>
      </c>
      <c r="B2" s="100"/>
      <c r="C2" s="100"/>
      <c r="D2" s="100"/>
    </row>
    <row r="3" s="104" customFormat="true" ht="38.25" hidden="false" customHeight="false" outlineLevel="0" collapsed="false">
      <c r="A3" s="101" t="s">
        <v>29</v>
      </c>
      <c r="B3" s="102" t="s">
        <v>30</v>
      </c>
      <c r="C3" s="102" t="s">
        <v>31</v>
      </c>
      <c r="D3" s="103" t="s">
        <v>32</v>
      </c>
    </row>
    <row r="4" customFormat="false" ht="18.75" hidden="false" customHeight="false" outlineLevel="0" collapsed="false">
      <c r="A4" s="105" t="s">
        <v>33</v>
      </c>
      <c r="B4" s="106" t="s">
        <v>34</v>
      </c>
      <c r="C4" s="107" t="n">
        <v>-0.087</v>
      </c>
      <c r="D4" s="108" t="n">
        <v>0.2409</v>
      </c>
      <c r="F4" s="99" t="n">
        <v>38385</v>
      </c>
      <c r="G4" s="97" t="s">
        <v>0</v>
      </c>
    </row>
    <row r="5" customFormat="false" ht="18.75" hidden="false" customHeight="false" outlineLevel="0" collapsed="false">
      <c r="A5" s="109" t="s">
        <v>35</v>
      </c>
      <c r="B5" s="110" t="s">
        <v>36</v>
      </c>
      <c r="C5" s="111" t="n">
        <v>-0.024</v>
      </c>
      <c r="D5" s="112" t="n">
        <v>0.156</v>
      </c>
      <c r="F5" s="113"/>
    </row>
    <row r="6" customFormat="false" ht="18.75" hidden="false" customHeight="false" outlineLevel="0" collapsed="false">
      <c r="A6" s="109" t="s">
        <v>37</v>
      </c>
      <c r="B6" s="110" t="s">
        <v>7</v>
      </c>
      <c r="C6" s="111" t="n">
        <v>-0.034</v>
      </c>
      <c r="D6" s="112" t="n">
        <v>0.1644</v>
      </c>
      <c r="F6" s="99"/>
    </row>
    <row r="7" customFormat="false" ht="18.75" hidden="false" customHeight="false" outlineLevel="0" collapsed="false">
      <c r="A7" s="109" t="s">
        <v>38</v>
      </c>
      <c r="B7" s="110" t="s">
        <v>36</v>
      </c>
      <c r="C7" s="111" t="n">
        <v>-0.018</v>
      </c>
      <c r="D7" s="112" t="n">
        <v>0.1513</v>
      </c>
      <c r="F7" s="113"/>
    </row>
    <row r="8" customFormat="false" ht="18.75" hidden="false" customHeight="false" outlineLevel="0" collapsed="false">
      <c r="A8" s="114" t="s">
        <v>39</v>
      </c>
      <c r="B8" s="115" t="s">
        <v>7</v>
      </c>
      <c r="C8" s="116" t="n">
        <v>-0.036734693877551</v>
      </c>
      <c r="D8" s="117" t="n">
        <v>0.169272965449484</v>
      </c>
      <c r="F8" s="99"/>
    </row>
    <row r="9" customFormat="false" ht="18.75" hidden="false" customHeight="false" outlineLevel="0" collapsed="false">
      <c r="A9" s="109" t="s">
        <v>40</v>
      </c>
      <c r="B9" s="110" t="s">
        <v>41</v>
      </c>
      <c r="C9" s="111" t="n">
        <v>-0.064</v>
      </c>
      <c r="D9" s="112" t="n">
        <v>0.2216</v>
      </c>
      <c r="F9" s="99"/>
    </row>
    <row r="10" customFormat="false" ht="18.75" hidden="false" customHeight="false" outlineLevel="0" collapsed="false">
      <c r="A10" s="109" t="s">
        <v>42</v>
      </c>
      <c r="B10" s="110" t="s">
        <v>7</v>
      </c>
      <c r="C10" s="111" t="n">
        <v>-0.028</v>
      </c>
      <c r="D10" s="112" t="n">
        <v>0.1587</v>
      </c>
      <c r="F10" s="99"/>
    </row>
    <row r="11" customFormat="false" ht="18.75" hidden="false" customHeight="false" outlineLevel="0" collapsed="false">
      <c r="A11" s="109" t="s">
        <v>43</v>
      </c>
      <c r="B11" s="110" t="s">
        <v>44</v>
      </c>
      <c r="C11" s="111" t="n">
        <v>-0.034</v>
      </c>
      <c r="D11" s="112" t="n">
        <v>0.1632</v>
      </c>
      <c r="F11" s="113"/>
    </row>
    <row r="12" customFormat="false" ht="18.75" hidden="false" customHeight="false" outlineLevel="0" collapsed="false">
      <c r="A12" s="109" t="s">
        <v>45</v>
      </c>
      <c r="B12" s="110" t="s">
        <v>34</v>
      </c>
      <c r="C12" s="111" t="n">
        <v>-0.095</v>
      </c>
      <c r="D12" s="112" t="n">
        <v>0.2511</v>
      </c>
      <c r="F12" s="113"/>
    </row>
    <row r="13" customFormat="false" ht="18.75" hidden="false" customHeight="false" outlineLevel="0" collapsed="false">
      <c r="A13" s="109" t="s">
        <v>46</v>
      </c>
      <c r="B13" s="110" t="s">
        <v>47</v>
      </c>
      <c r="C13" s="111" t="n">
        <v>-0.05</v>
      </c>
      <c r="D13" s="112" t="n">
        <v>0.187</v>
      </c>
      <c r="F13" s="99"/>
    </row>
    <row r="14" customFormat="false" ht="18.75" hidden="false" customHeight="false" outlineLevel="0" collapsed="false">
      <c r="A14" s="109" t="s">
        <v>48</v>
      </c>
      <c r="B14" s="110" t="s">
        <v>7</v>
      </c>
      <c r="C14" s="111" t="n">
        <v>-0.031</v>
      </c>
      <c r="D14" s="112" t="n">
        <v>0.1629</v>
      </c>
      <c r="F14" s="99"/>
    </row>
    <row r="15" customFormat="false" ht="18.75" hidden="false" customHeight="false" outlineLevel="0" collapsed="false">
      <c r="A15" s="109" t="s">
        <v>49</v>
      </c>
      <c r="B15" s="110" t="s">
        <v>47</v>
      </c>
      <c r="C15" s="111" t="n">
        <v>-0.049</v>
      </c>
      <c r="D15" s="112" t="n">
        <v>0.1844</v>
      </c>
    </row>
    <row r="16" customFormat="false" ht="18.75" hidden="false" customHeight="false" outlineLevel="0" collapsed="false">
      <c r="A16" s="109" t="s">
        <v>50</v>
      </c>
      <c r="B16" s="110" t="s">
        <v>51</v>
      </c>
      <c r="C16" s="111" t="n">
        <v>-0.017</v>
      </c>
      <c r="D16" s="112" t="n">
        <v>0.1504</v>
      </c>
    </row>
    <row r="17" customFormat="false" ht="18.75" hidden="false" customHeight="false" outlineLevel="0" collapsed="false">
      <c r="A17" s="118"/>
      <c r="B17" s="119"/>
      <c r="C17" s="120"/>
      <c r="D17" s="121"/>
    </row>
    <row r="18" customFormat="false" ht="18.75" hidden="false" customHeight="false" outlineLevel="0" collapsed="false">
      <c r="A18" s="118"/>
      <c r="B18" s="119"/>
      <c r="C18" s="120"/>
      <c r="D18" s="121"/>
    </row>
    <row r="19" customFormat="false" ht="19.5" hidden="false" customHeight="false" outlineLevel="0" collapsed="false">
      <c r="A19" s="122"/>
      <c r="B19" s="123"/>
      <c r="C19" s="124"/>
      <c r="D19" s="125"/>
    </row>
    <row r="20" customFormat="false" ht="49.15" hidden="false" customHeight="true" outlineLevel="0" collapsed="false">
      <c r="A20" s="126"/>
      <c r="B20" s="127" t="s">
        <v>52</v>
      </c>
      <c r="C20" s="128" t="n">
        <f aca="false">IF(SUM(C4:C19)=0,"",AVERAGE(C4:C19))</f>
        <v>-0.0436718995290424</v>
      </c>
      <c r="D20" s="128" t="n">
        <f aca="false">IF(SUM(D4:D19)=0,"",AVERAGE(D4:D19))</f>
        <v>0.18162868964996</v>
      </c>
    </row>
  </sheetData>
  <sheetProtection sheet="true" password="d7e3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C_Cover_Sheet">
                <anchor moveWithCells="true" sizeWithCells="false">
                  <from>
                    <xdr:col>3</xdr:col>
                    <xdr:colOff>41760</xdr:colOff>
                    <xdr:row>0</xdr:row>
                    <xdr:rowOff>143280</xdr:rowOff>
                  </from>
                  <to>
                    <xdr:col>4</xdr:col>
                    <xdr:colOff>-247320</xdr:colOff>
                    <xdr:row>1</xdr:row>
                    <xdr:rowOff>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AC_Erase_Weekly_ReCap">
                <anchor moveWithCells="true" sizeWithCells="false">
                  <from>
                    <xdr:col>2</xdr:col>
                    <xdr:colOff>703080</xdr:colOff>
                    <xdr:row>1</xdr:row>
                    <xdr:rowOff>543960</xdr:rowOff>
                  </from>
                  <to>
                    <xdr:col>3</xdr:col>
                    <xdr:colOff>178200</xdr:colOff>
                    <xdr:row>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5.AC_Print_Weekly_Recap">
                <anchor moveWithCells="true" sizeWithCells="false">
                  <from>
                    <xdr:col>0</xdr:col>
                    <xdr:colOff>433440</xdr:colOff>
                    <xdr:row>0</xdr:row>
                    <xdr:rowOff>123120</xdr:rowOff>
                  </from>
                  <to>
                    <xdr:col>1</xdr:col>
                    <xdr:colOff>-1071720</xdr:colOff>
                    <xdr:row>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6.AC_Sort_ReCap">
                <anchor moveWithCells="true" sizeWithCells="false">
                  <from>
                    <xdr:col>0</xdr:col>
                    <xdr:colOff>1623600</xdr:colOff>
                    <xdr:row>1</xdr:row>
                    <xdr:rowOff>543960</xdr:rowOff>
                  </from>
                  <to>
                    <xdr:col>1</xdr:col>
                    <xdr:colOff>435960</xdr:colOff>
                    <xdr:row>2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10" width="16.99"/>
    <col collapsed="false" customWidth="true" hidden="false" outlineLevel="0" max="3" min="3" style="10" width="13.99"/>
    <col collapsed="false" customWidth="true" hidden="false" outlineLevel="0" max="4" min="4" style="10" width="10.13"/>
    <col collapsed="false" customWidth="true" hidden="false" outlineLevel="0" max="5" min="5" style="10" width="13.13"/>
    <col collapsed="false" customWidth="true" hidden="false" outlineLevel="0" max="6" min="6" style="10" width="12.56"/>
    <col collapsed="false" customWidth="true" hidden="false" outlineLevel="0" max="7" min="7" style="10" width="15.99"/>
    <col collapsed="false" customWidth="false" hidden="false" outlineLevel="0" max="8" min="8" style="10" width="9.13"/>
    <col collapsed="false" customWidth="true" hidden="true" outlineLevel="0" max="9" min="9" style="10" width="15.56"/>
    <col collapsed="false" customWidth="false" hidden="false" outlineLevel="0" max="257" min="10" style="10" width="9.13"/>
  </cols>
  <sheetData>
    <row r="1" customFormat="false" ht="25.5" hidden="false" customHeight="true" outlineLevel="0" collapsed="false">
      <c r="A1" s="129" t="s">
        <v>53</v>
      </c>
      <c r="B1" s="130" t="s">
        <v>54</v>
      </c>
      <c r="C1" s="130"/>
      <c r="D1" s="130"/>
      <c r="E1" s="130"/>
      <c r="F1" s="130"/>
      <c r="G1" s="131" t="s">
        <v>55</v>
      </c>
      <c r="I1" s="132" t="n">
        <f aca="true">TODAY()</f>
        <v>46231</v>
      </c>
    </row>
    <row r="2" customFormat="false" ht="23.1" hidden="false" customHeight="true" outlineLevel="0" collapsed="false">
      <c r="G2" s="133" t="n">
        <v>38392</v>
      </c>
      <c r="I2" s="132" t="n">
        <f aca="false">I1-1</f>
        <v>46230</v>
      </c>
    </row>
    <row r="3" customFormat="false" ht="32.25" hidden="false" customHeight="true" outlineLevel="0" collapsed="false">
      <c r="A3" s="129" t="s">
        <v>56</v>
      </c>
      <c r="B3" s="129" t="s">
        <v>57</v>
      </c>
      <c r="C3" s="129" t="s">
        <v>58</v>
      </c>
      <c r="I3" s="132" t="n">
        <f aca="false">I2-1</f>
        <v>46229</v>
      </c>
    </row>
    <row r="4" customFormat="false" ht="12.75" hidden="false" customHeight="false" outlineLevel="0" collapsed="false">
      <c r="A4" s="134" t="n">
        <v>1</v>
      </c>
      <c r="B4" s="135" t="n">
        <v>12</v>
      </c>
      <c r="C4" s="135" t="n">
        <v>11</v>
      </c>
      <c r="I4" s="132" t="n">
        <f aca="false">I3-1</f>
        <v>46228</v>
      </c>
    </row>
    <row r="5" customFormat="false" ht="12.75" hidden="false" customHeight="false" outlineLevel="0" collapsed="false">
      <c r="A5" s="134" t="n">
        <v>2</v>
      </c>
      <c r="B5" s="135" t="n">
        <v>16</v>
      </c>
      <c r="C5" s="135" t="n">
        <v>15</v>
      </c>
      <c r="I5" s="132" t="n">
        <f aca="false">I4-1</f>
        <v>46227</v>
      </c>
    </row>
    <row r="6" customFormat="false" ht="12.75" hidden="false" customHeight="false" outlineLevel="0" collapsed="false">
      <c r="A6" s="134" t="n">
        <v>3</v>
      </c>
      <c r="B6" s="135" t="n">
        <v>60</v>
      </c>
      <c r="C6" s="135" t="n">
        <v>55</v>
      </c>
      <c r="I6" s="132" t="n">
        <f aca="false">I5-1</f>
        <v>46226</v>
      </c>
    </row>
    <row r="7" customFormat="false" ht="12.75" hidden="false" customHeight="false" outlineLevel="0" collapsed="false">
      <c r="A7" s="134" t="n">
        <v>4</v>
      </c>
      <c r="B7" s="135"/>
      <c r="C7" s="135"/>
      <c r="I7" s="132" t="n">
        <f aca="false">I6-1</f>
        <v>46225</v>
      </c>
    </row>
    <row r="8" customFormat="false" ht="12.75" hidden="false" customHeight="false" outlineLevel="0" collapsed="false">
      <c r="A8" s="134" t="n">
        <v>5</v>
      </c>
      <c r="B8" s="135"/>
      <c r="C8" s="135"/>
      <c r="I8" s="132" t="n">
        <f aca="false">I7-1</f>
        <v>46224</v>
      </c>
    </row>
    <row r="9" customFormat="false" ht="12.75" hidden="false" customHeight="false" outlineLevel="0" collapsed="false">
      <c r="A9" s="134" t="n">
        <v>6</v>
      </c>
      <c r="B9" s="135"/>
      <c r="C9" s="135"/>
      <c r="I9" s="132" t="n">
        <f aca="false">I8-1</f>
        <v>46223</v>
      </c>
    </row>
    <row r="10" customFormat="false" ht="12.75" hidden="false" customHeight="false" outlineLevel="0" collapsed="false">
      <c r="I10" s="132" t="n">
        <f aca="false">I9-1</f>
        <v>46222</v>
      </c>
    </row>
    <row r="11" customFormat="false" ht="24" hidden="false" customHeight="true" outlineLevel="0" collapsed="false">
      <c r="A11" s="136" t="s">
        <v>59</v>
      </c>
      <c r="B11" s="136" t="s">
        <v>60</v>
      </c>
      <c r="C11" s="136"/>
      <c r="D11" s="136" t="s">
        <v>61</v>
      </c>
      <c r="E11" s="136" t="s">
        <v>62</v>
      </c>
      <c r="F11" s="136" t="s">
        <v>63</v>
      </c>
      <c r="I11" s="132" t="n">
        <f aca="false">I10-1</f>
        <v>46221</v>
      </c>
    </row>
    <row r="12" customFormat="false" ht="12.75" hidden="false" customHeight="false" outlineLevel="0" collapsed="false">
      <c r="A12" s="134" t="n">
        <v>1</v>
      </c>
      <c r="B12" s="137" t="s">
        <v>64</v>
      </c>
      <c r="C12" s="137"/>
      <c r="D12" s="138" t="n">
        <v>65</v>
      </c>
      <c r="E12" s="135" t="n">
        <v>1984</v>
      </c>
      <c r="F12" s="139" t="n">
        <f aca="false">IF(D12="","",D12/E12)</f>
        <v>0.0327620967741936</v>
      </c>
      <c r="I12" s="132" t="n">
        <f aca="false">I11-1</f>
        <v>46220</v>
      </c>
    </row>
    <row r="13" customFormat="false" ht="12.75" hidden="false" customHeight="false" outlineLevel="0" collapsed="false">
      <c r="A13" s="134" t="n">
        <v>2</v>
      </c>
      <c r="B13" s="140" t="s">
        <v>65</v>
      </c>
      <c r="C13" s="140"/>
      <c r="D13" s="141" t="n">
        <v>68</v>
      </c>
      <c r="E13" s="135" t="n">
        <v>1984</v>
      </c>
      <c r="F13" s="139" t="n">
        <f aca="false">IF(D13="","",D13/E13)</f>
        <v>0.0342741935483871</v>
      </c>
      <c r="I13" s="132" t="n">
        <f aca="false">I12-1</f>
        <v>46219</v>
      </c>
    </row>
    <row r="14" customFormat="false" ht="12.75" hidden="false" customHeight="false" outlineLevel="0" collapsed="false">
      <c r="A14" s="134" t="n">
        <v>3</v>
      </c>
      <c r="B14" s="140" t="s">
        <v>66</v>
      </c>
      <c r="C14" s="140"/>
      <c r="D14" s="141" t="n">
        <v>66</v>
      </c>
      <c r="E14" s="135" t="n">
        <v>1984</v>
      </c>
      <c r="F14" s="139" t="n">
        <f aca="false">IF(D14="","",D14/E14)</f>
        <v>0.0332661290322581</v>
      </c>
      <c r="I14" s="132" t="n">
        <f aca="false">I13-1</f>
        <v>46218</v>
      </c>
    </row>
    <row r="15" customFormat="false" ht="12.75" hidden="false" customHeight="false" outlineLevel="0" collapsed="false">
      <c r="A15" s="134" t="n">
        <v>4</v>
      </c>
      <c r="B15" s="140" t="s">
        <v>67</v>
      </c>
      <c r="C15" s="140"/>
      <c r="D15" s="141" t="n">
        <v>90</v>
      </c>
      <c r="E15" s="135" t="n">
        <v>1984</v>
      </c>
      <c r="F15" s="139" t="n">
        <f aca="false">IF(D15="","",D15/E15)</f>
        <v>0.0453629032258065</v>
      </c>
      <c r="I15" s="132" t="n">
        <f aca="false">I14-1</f>
        <v>46217</v>
      </c>
    </row>
    <row r="16" customFormat="false" ht="12.75" hidden="false" customHeight="false" outlineLevel="0" collapsed="false">
      <c r="A16" s="134" t="n">
        <v>5</v>
      </c>
      <c r="B16" s="135"/>
      <c r="C16" s="135"/>
      <c r="D16" s="142"/>
      <c r="E16" s="135" t="n">
        <v>1984</v>
      </c>
      <c r="F16" s="139" t="str">
        <f aca="false">IF(D16="","",D16/E16)</f>
        <v/>
      </c>
      <c r="I16" s="132" t="n">
        <f aca="false">I15-1</f>
        <v>46216</v>
      </c>
    </row>
    <row r="17" customFormat="false" ht="12.75" hidden="false" customHeight="false" outlineLevel="0" collapsed="false">
      <c r="A17" s="134" t="n">
        <v>6</v>
      </c>
      <c r="B17" s="135"/>
      <c r="C17" s="135"/>
      <c r="D17" s="142"/>
      <c r="E17" s="135" t="n">
        <v>1984</v>
      </c>
      <c r="F17" s="139" t="str">
        <f aca="false">IF(D17="","",D17/E17)</f>
        <v/>
      </c>
      <c r="I17" s="132" t="n">
        <f aca="false">I16-1</f>
        <v>46215</v>
      </c>
    </row>
    <row r="18" customFormat="false" ht="12.75" hidden="false" customHeight="false" outlineLevel="0" collapsed="false">
      <c r="A18" s="134" t="n">
        <v>7</v>
      </c>
      <c r="B18" s="135"/>
      <c r="C18" s="135"/>
      <c r="D18" s="142"/>
      <c r="E18" s="135" t="n">
        <v>1984</v>
      </c>
      <c r="F18" s="139" t="str">
        <f aca="false">IF(D18="","",D18/E18)</f>
        <v/>
      </c>
      <c r="I18" s="132" t="n">
        <f aca="false">I17-1</f>
        <v>46214</v>
      </c>
    </row>
    <row r="19" customFormat="false" ht="12.75" hidden="false" customHeight="false" outlineLevel="0" collapsed="false">
      <c r="A19" s="134" t="n">
        <v>8</v>
      </c>
      <c r="B19" s="135"/>
      <c r="C19" s="135"/>
      <c r="D19" s="142"/>
      <c r="E19" s="135" t="n">
        <v>1984</v>
      </c>
      <c r="F19" s="139" t="str">
        <f aca="false">IF(D19="","",D19/E19)</f>
        <v/>
      </c>
      <c r="I19" s="132" t="n">
        <f aca="false">I18-1</f>
        <v>46213</v>
      </c>
    </row>
    <row r="20" customFormat="false" ht="12.75" hidden="false" customHeight="false" outlineLevel="0" collapsed="false">
      <c r="A20" s="134" t="n">
        <v>9</v>
      </c>
      <c r="B20" s="135"/>
      <c r="C20" s="135"/>
      <c r="D20" s="142"/>
      <c r="E20" s="135" t="n">
        <v>1984</v>
      </c>
      <c r="F20" s="139" t="str">
        <f aca="false">IF(D20="","",D20/E20)</f>
        <v/>
      </c>
      <c r="I20" s="132" t="n">
        <f aca="false">I19-1</f>
        <v>46212</v>
      </c>
    </row>
    <row r="21" customFormat="false" ht="12.75" hidden="false" customHeight="false" outlineLevel="0" collapsed="false">
      <c r="A21" s="134" t="n">
        <v>10</v>
      </c>
      <c r="B21" s="135"/>
      <c r="C21" s="135"/>
      <c r="D21" s="142"/>
      <c r="E21" s="135" t="n">
        <v>1984</v>
      </c>
      <c r="F21" s="139" t="str">
        <f aca="false">IF(D21="","",D21/E21)</f>
        <v/>
      </c>
      <c r="I21" s="132" t="n">
        <f aca="false">I20-1</f>
        <v>46211</v>
      </c>
    </row>
    <row r="22" customFormat="false" ht="12.75" hidden="false" customHeight="false" outlineLevel="0" collapsed="false">
      <c r="A22" s="134" t="n">
        <v>11</v>
      </c>
      <c r="B22" s="135"/>
      <c r="C22" s="135"/>
      <c r="D22" s="142"/>
      <c r="E22" s="135" t="n">
        <v>1984</v>
      </c>
      <c r="F22" s="139" t="str">
        <f aca="false">IF(D22="","",D22/E22)</f>
        <v/>
      </c>
      <c r="I22" s="132" t="n">
        <f aca="false">I21-1</f>
        <v>46210</v>
      </c>
    </row>
    <row r="23" customFormat="false" ht="12.75" hidden="false" customHeight="false" outlineLevel="0" collapsed="false">
      <c r="A23" s="134" t="n">
        <v>12</v>
      </c>
      <c r="B23" s="135"/>
      <c r="C23" s="135"/>
      <c r="D23" s="142"/>
      <c r="E23" s="135" t="n">
        <v>1984</v>
      </c>
      <c r="F23" s="139" t="str">
        <f aca="false">IF(D23="","",D23/E23)</f>
        <v/>
      </c>
      <c r="I23" s="132" t="n">
        <f aca="false">I22-1</f>
        <v>46209</v>
      </c>
    </row>
    <row r="24" customFormat="false" ht="12.75" hidden="false" customHeight="false" outlineLevel="0" collapsed="false">
      <c r="A24" s="134" t="n">
        <v>13</v>
      </c>
      <c r="B24" s="135"/>
      <c r="C24" s="135"/>
      <c r="D24" s="142"/>
      <c r="E24" s="135" t="n">
        <v>1984</v>
      </c>
      <c r="F24" s="139" t="str">
        <f aca="false">IF(D24="","",D24/E24)</f>
        <v/>
      </c>
      <c r="I24" s="132" t="n">
        <f aca="false">I23-1</f>
        <v>46208</v>
      </c>
    </row>
    <row r="25" customFormat="false" ht="12.75" hidden="false" customHeight="false" outlineLevel="0" collapsed="false">
      <c r="A25" s="134" t="n">
        <v>14</v>
      </c>
      <c r="B25" s="135"/>
      <c r="C25" s="135"/>
      <c r="D25" s="142"/>
      <c r="E25" s="135" t="n">
        <v>1984</v>
      </c>
      <c r="F25" s="139" t="str">
        <f aca="false">IF(D25="","",D25/E25)</f>
        <v/>
      </c>
      <c r="I25" s="132" t="n">
        <f aca="false">I24-1</f>
        <v>46207</v>
      </c>
    </row>
    <row r="26" customFormat="false" ht="12.75" hidden="false" customHeight="false" outlineLevel="0" collapsed="false">
      <c r="A26" s="134" t="n">
        <v>15</v>
      </c>
      <c r="B26" s="135"/>
      <c r="C26" s="135"/>
      <c r="D26" s="142"/>
      <c r="E26" s="135" t="n">
        <v>1984</v>
      </c>
      <c r="F26" s="139" t="str">
        <f aca="false">IF(D26="","",D26/E26)</f>
        <v/>
      </c>
      <c r="I26" s="132" t="n">
        <f aca="false">I25-1</f>
        <v>46206</v>
      </c>
    </row>
    <row r="27" customFormat="false" ht="12.75" hidden="false" customHeight="false" outlineLevel="0" collapsed="false">
      <c r="A27" s="134" t="n">
        <v>16</v>
      </c>
      <c r="B27" s="135"/>
      <c r="C27" s="135"/>
      <c r="D27" s="142"/>
      <c r="E27" s="135" t="n">
        <v>1984</v>
      </c>
      <c r="F27" s="139" t="str">
        <f aca="false">IF(D27="","",D27/E27)</f>
        <v/>
      </c>
      <c r="I27" s="132" t="n">
        <f aca="false">I26-1</f>
        <v>46205</v>
      </c>
    </row>
    <row r="28" customFormat="false" ht="12.75" hidden="false" customHeight="false" outlineLevel="0" collapsed="false">
      <c r="A28" s="134" t="n">
        <v>17</v>
      </c>
      <c r="B28" s="135"/>
      <c r="C28" s="135"/>
      <c r="D28" s="142"/>
      <c r="E28" s="135" t="n">
        <v>1984</v>
      </c>
      <c r="F28" s="139" t="str">
        <f aca="false">IF(D28="","",D28/E28)</f>
        <v/>
      </c>
      <c r="I28" s="132" t="n">
        <f aca="false">I27-1</f>
        <v>46204</v>
      </c>
    </row>
    <row r="29" customFormat="false" ht="12.75" hidden="false" customHeight="false" outlineLevel="0" collapsed="false">
      <c r="A29" s="134" t="n">
        <v>18</v>
      </c>
      <c r="B29" s="135"/>
      <c r="C29" s="135"/>
      <c r="D29" s="142"/>
      <c r="E29" s="135" t="n">
        <v>1984</v>
      </c>
      <c r="F29" s="139" t="str">
        <f aca="false">IF(D29="","",D29/E29)</f>
        <v/>
      </c>
      <c r="I29" s="132" t="n">
        <f aca="false">I28-1</f>
        <v>46203</v>
      </c>
    </row>
    <row r="30" customFormat="false" ht="12.75" hidden="false" customHeight="false" outlineLevel="0" collapsed="false">
      <c r="A30" s="134" t="n">
        <v>19</v>
      </c>
      <c r="B30" s="135"/>
      <c r="C30" s="135"/>
      <c r="D30" s="142"/>
      <c r="E30" s="135" t="n">
        <v>1984</v>
      </c>
      <c r="F30" s="139" t="str">
        <f aca="false">IF(D30="","",D30/E30)</f>
        <v/>
      </c>
      <c r="I30" s="132" t="n">
        <f aca="false">I29-1</f>
        <v>46202</v>
      </c>
    </row>
    <row r="31" customFormat="false" ht="12.75" hidden="false" customHeight="false" outlineLevel="0" collapsed="false">
      <c r="A31" s="134" t="n">
        <v>20</v>
      </c>
      <c r="B31" s="135"/>
      <c r="C31" s="135"/>
      <c r="D31" s="142"/>
      <c r="E31" s="135" t="n">
        <v>1984</v>
      </c>
      <c r="F31" s="139" t="str">
        <f aca="false">IF(D31="","",D31/E31)</f>
        <v/>
      </c>
      <c r="I31" s="132" t="n">
        <f aca="false">I30-1</f>
        <v>46201</v>
      </c>
    </row>
    <row r="32" customFormat="false" ht="12.75" hidden="false" customHeight="false" outlineLevel="0" collapsed="false">
      <c r="A32" s="134" t="n">
        <v>21</v>
      </c>
      <c r="B32" s="135"/>
      <c r="C32" s="135"/>
      <c r="D32" s="142"/>
      <c r="E32" s="135" t="n">
        <v>1984</v>
      </c>
      <c r="F32" s="139" t="str">
        <f aca="false">IF(D32="","",D32/E32)</f>
        <v/>
      </c>
      <c r="I32" s="132" t="n">
        <f aca="false">I31-1</f>
        <v>46200</v>
      </c>
    </row>
    <row r="33" customFormat="false" ht="12.75" hidden="false" customHeight="false" outlineLevel="0" collapsed="false">
      <c r="A33" s="134" t="n">
        <v>22</v>
      </c>
      <c r="B33" s="135"/>
      <c r="C33" s="135"/>
      <c r="D33" s="142"/>
      <c r="E33" s="135" t="n">
        <v>1984</v>
      </c>
      <c r="F33" s="139" t="str">
        <f aca="false">IF(D33="","",D33/E33)</f>
        <v/>
      </c>
      <c r="I33" s="132" t="n">
        <f aca="false">I32-1</f>
        <v>46199</v>
      </c>
    </row>
    <row r="34" customFormat="false" ht="12.75" hidden="false" customHeight="false" outlineLevel="0" collapsed="false">
      <c r="A34" s="134" t="n">
        <v>23</v>
      </c>
      <c r="B34" s="135"/>
      <c r="C34" s="135"/>
      <c r="D34" s="142"/>
      <c r="E34" s="135" t="n">
        <v>1984</v>
      </c>
      <c r="F34" s="139" t="str">
        <f aca="false">IF(D34="","",D34/E34)</f>
        <v/>
      </c>
      <c r="I34" s="132" t="n">
        <f aca="false">I33-1</f>
        <v>46198</v>
      </c>
    </row>
    <row r="35" customFormat="false" ht="12.75" hidden="false" customHeight="false" outlineLevel="0" collapsed="false">
      <c r="A35" s="134" t="n">
        <v>24</v>
      </c>
      <c r="B35" s="135"/>
      <c r="C35" s="135"/>
      <c r="D35" s="142"/>
      <c r="E35" s="135" t="n">
        <v>1984</v>
      </c>
      <c r="F35" s="139" t="str">
        <f aca="false">IF(D35="","",D35/E35)</f>
        <v/>
      </c>
      <c r="I35" s="132" t="n">
        <f aca="false">I34-1</f>
        <v>46197</v>
      </c>
    </row>
    <row r="36" customFormat="false" ht="12.75" hidden="false" customHeight="false" outlineLevel="0" collapsed="false">
      <c r="A36" s="134" t="n">
        <v>25</v>
      </c>
      <c r="B36" s="135"/>
      <c r="C36" s="135"/>
      <c r="D36" s="142"/>
      <c r="E36" s="135" t="n">
        <v>1984</v>
      </c>
      <c r="F36" s="139" t="str">
        <f aca="false">IF(D36="","",D36/E36)</f>
        <v/>
      </c>
      <c r="I36" s="132" t="n">
        <f aca="false">I35-1</f>
        <v>46196</v>
      </c>
    </row>
    <row r="37" customFormat="false" ht="12.75" hidden="false" customHeight="false" outlineLevel="0" collapsed="false">
      <c r="A37" s="134" t="n">
        <v>26</v>
      </c>
      <c r="B37" s="135"/>
      <c r="C37" s="135"/>
      <c r="D37" s="142"/>
      <c r="E37" s="135" t="n">
        <v>1984</v>
      </c>
      <c r="F37" s="139" t="str">
        <f aca="false">IF(D37="","",D37/E37)</f>
        <v/>
      </c>
      <c r="I37" s="132" t="n">
        <f aca="false">I36-1</f>
        <v>46195</v>
      </c>
    </row>
    <row r="38" customFormat="false" ht="12.75" hidden="false" customHeight="false" outlineLevel="0" collapsed="false">
      <c r="A38" s="134" t="n">
        <v>27</v>
      </c>
      <c r="B38" s="135"/>
      <c r="C38" s="135"/>
      <c r="D38" s="142"/>
      <c r="E38" s="135" t="n">
        <v>1984</v>
      </c>
      <c r="F38" s="139" t="str">
        <f aca="false">IF(D38="","",D38/E38)</f>
        <v/>
      </c>
      <c r="I38" s="132" t="n">
        <f aca="false">I37-1</f>
        <v>46194</v>
      </c>
    </row>
    <row r="39" customFormat="false" ht="12.75" hidden="false" customHeight="false" outlineLevel="0" collapsed="false">
      <c r="A39" s="134" t="n">
        <v>28</v>
      </c>
      <c r="B39" s="135"/>
      <c r="C39" s="135"/>
      <c r="D39" s="142"/>
      <c r="E39" s="135" t="n">
        <v>1984</v>
      </c>
      <c r="F39" s="139" t="str">
        <f aca="false">IF(D39="","",D39/E39)</f>
        <v/>
      </c>
    </row>
    <row r="40" customFormat="false" ht="12.75" hidden="false" customHeight="false" outlineLevel="0" collapsed="false">
      <c r="A40" s="134" t="n">
        <v>29</v>
      </c>
      <c r="B40" s="135"/>
      <c r="C40" s="135"/>
      <c r="D40" s="142"/>
      <c r="E40" s="135" t="n">
        <v>1984</v>
      </c>
      <c r="F40" s="139" t="str">
        <f aca="false">IF(D40="","",D40/E40)</f>
        <v/>
      </c>
    </row>
    <row r="41" customFormat="false" ht="12.75" hidden="false" customHeight="false" outlineLevel="0" collapsed="false">
      <c r="A41" s="134" t="n">
        <v>30</v>
      </c>
      <c r="B41" s="135"/>
      <c r="C41" s="135"/>
      <c r="D41" s="142"/>
      <c r="E41" s="135" t="n">
        <v>1984</v>
      </c>
      <c r="F41" s="139" t="str">
        <f aca="false">IF(D41="","",D41/E41)</f>
        <v/>
      </c>
    </row>
    <row r="42" customFormat="false" ht="12.75" hidden="false" customHeight="false" outlineLevel="0" collapsed="false">
      <c r="A42" s="134" t="n">
        <v>31</v>
      </c>
      <c r="B42" s="135"/>
      <c r="C42" s="135"/>
      <c r="D42" s="142"/>
      <c r="E42" s="135" t="n">
        <v>1984</v>
      </c>
      <c r="F42" s="139" t="str">
        <f aca="false">IF(D42="","",D42/E42)</f>
        <v/>
      </c>
    </row>
    <row r="43" customFormat="false" ht="12.75" hidden="false" customHeight="false" outlineLevel="0" collapsed="false">
      <c r="A43" s="134" t="n">
        <v>32</v>
      </c>
      <c r="B43" s="135"/>
      <c r="C43" s="135"/>
      <c r="D43" s="142"/>
      <c r="E43" s="135" t="n">
        <v>1984</v>
      </c>
      <c r="F43" s="139" t="str">
        <f aca="false">IF(D43="","",D43/E43)</f>
        <v/>
      </c>
    </row>
    <row r="44" customFormat="false" ht="12.75" hidden="false" customHeight="false" outlineLevel="0" collapsed="false">
      <c r="A44" s="134" t="n">
        <v>33</v>
      </c>
      <c r="B44" s="135"/>
      <c r="C44" s="135"/>
      <c r="D44" s="142"/>
      <c r="E44" s="135" t="n">
        <v>1984</v>
      </c>
      <c r="F44" s="139" t="str">
        <f aca="false">IF(D44="","",D44/E44)</f>
        <v/>
      </c>
    </row>
    <row r="45" customFormat="false" ht="12.75" hidden="false" customHeight="false" outlineLevel="0" collapsed="false">
      <c r="A45" s="134" t="n">
        <v>34</v>
      </c>
      <c r="B45" s="135"/>
      <c r="C45" s="135"/>
      <c r="D45" s="142"/>
      <c r="E45" s="135" t="n">
        <v>1984</v>
      </c>
      <c r="F45" s="139" t="str">
        <f aca="false">IF(D45="","",D45/E45)</f>
        <v/>
      </c>
    </row>
    <row r="46" customFormat="false" ht="12.75" hidden="false" customHeight="false" outlineLevel="0" collapsed="false">
      <c r="A46" s="134" t="n">
        <v>35</v>
      </c>
      <c r="B46" s="135"/>
      <c r="C46" s="135"/>
      <c r="D46" s="142"/>
      <c r="E46" s="135" t="n">
        <v>1984</v>
      </c>
      <c r="F46" s="139" t="str">
        <f aca="false">IF(D46="","",D46/E46)</f>
        <v/>
      </c>
    </row>
    <row r="47" customFormat="false" ht="12.75" hidden="false" customHeight="false" outlineLevel="0" collapsed="false">
      <c r="A47" s="134" t="n">
        <v>36</v>
      </c>
      <c r="B47" s="135"/>
      <c r="C47" s="135"/>
      <c r="D47" s="142"/>
      <c r="E47" s="135" t="n">
        <v>1984</v>
      </c>
      <c r="F47" s="139" t="str">
        <f aca="false">IF(D47="","",D47/E47)</f>
        <v/>
      </c>
    </row>
    <row r="48" customFormat="false" ht="12.75" hidden="false" customHeight="false" outlineLevel="0" collapsed="false">
      <c r="A48" s="134" t="n">
        <v>37</v>
      </c>
      <c r="B48" s="135"/>
      <c r="C48" s="135"/>
      <c r="D48" s="142"/>
      <c r="E48" s="135" t="n">
        <v>1984</v>
      </c>
      <c r="F48" s="139" t="str">
        <f aca="false">IF(D48="","",D48/E48)</f>
        <v/>
      </c>
    </row>
    <row r="49" customFormat="false" ht="12.75" hidden="false" customHeight="false" outlineLevel="0" collapsed="false">
      <c r="A49" s="134" t="n">
        <v>38</v>
      </c>
      <c r="B49" s="135"/>
      <c r="C49" s="135"/>
      <c r="D49" s="142"/>
      <c r="E49" s="135" t="n">
        <v>1984</v>
      </c>
      <c r="F49" s="139" t="str">
        <f aca="false">IF(D49="","",D49/E49)</f>
        <v/>
      </c>
    </row>
    <row r="50" customFormat="false" ht="12.75" hidden="false" customHeight="false" outlineLevel="0" collapsed="false">
      <c r="A50" s="134" t="n">
        <v>39</v>
      </c>
      <c r="B50" s="135"/>
      <c r="C50" s="135"/>
      <c r="D50" s="142"/>
      <c r="E50" s="135" t="n">
        <v>1984</v>
      </c>
      <c r="F50" s="139" t="str">
        <f aca="false">IF(D50="","",D50/E50)</f>
        <v/>
      </c>
    </row>
    <row r="51" customFormat="false" ht="12.75" hidden="false" customHeight="false" outlineLevel="0" collapsed="false">
      <c r="A51" s="134" t="n">
        <v>40</v>
      </c>
      <c r="B51" s="135"/>
      <c r="C51" s="135"/>
      <c r="D51" s="142"/>
      <c r="E51" s="135" t="n">
        <v>1984</v>
      </c>
      <c r="F51" s="139" t="str">
        <f aca="false">IF(D51="","",D51/E51)</f>
        <v/>
      </c>
    </row>
    <row r="52" customFormat="false" ht="12.75" hidden="false" customHeight="false" outlineLevel="0" collapsed="false">
      <c r="A52" s="134" t="n">
        <v>41</v>
      </c>
      <c r="B52" s="135"/>
      <c r="C52" s="135"/>
      <c r="D52" s="142"/>
      <c r="E52" s="135" t="n">
        <v>1984</v>
      </c>
      <c r="F52" s="139" t="str">
        <f aca="false">IF(D52="","",D52/E52)</f>
        <v/>
      </c>
    </row>
    <row r="53" customFormat="false" ht="12.75" hidden="false" customHeight="false" outlineLevel="0" collapsed="false">
      <c r="A53" s="134" t="n">
        <v>42</v>
      </c>
      <c r="B53" s="135"/>
      <c r="C53" s="135"/>
      <c r="D53" s="142"/>
      <c r="E53" s="135" t="n">
        <v>1984</v>
      </c>
      <c r="F53" s="139" t="str">
        <f aca="false">IF(D53="","",D53/E53)</f>
        <v/>
      </c>
    </row>
    <row r="54" customFormat="false" ht="12.75" hidden="false" customHeight="false" outlineLevel="0" collapsed="false">
      <c r="A54" s="134" t="n">
        <v>43</v>
      </c>
      <c r="B54" s="135"/>
      <c r="C54" s="135"/>
      <c r="D54" s="142"/>
      <c r="E54" s="135" t="n">
        <v>1984</v>
      </c>
      <c r="F54" s="139" t="str">
        <f aca="false">IF(D54="","",D54/E54)</f>
        <v/>
      </c>
    </row>
    <row r="55" customFormat="false" ht="12.75" hidden="false" customHeight="false" outlineLevel="0" collapsed="false">
      <c r="A55" s="134" t="n">
        <v>44</v>
      </c>
      <c r="B55" s="135"/>
      <c r="C55" s="135"/>
      <c r="D55" s="142"/>
      <c r="E55" s="135" t="n">
        <v>1984</v>
      </c>
      <c r="F55" s="139" t="str">
        <f aca="false">IF(D55="","",D55/E55)</f>
        <v/>
      </c>
    </row>
    <row r="56" customFormat="false" ht="12.75" hidden="false" customHeight="false" outlineLevel="0" collapsed="false">
      <c r="A56" s="134" t="n">
        <v>45</v>
      </c>
      <c r="B56" s="135"/>
      <c r="C56" s="135"/>
      <c r="D56" s="142"/>
      <c r="E56" s="135" t="n">
        <v>1984</v>
      </c>
      <c r="F56" s="139" t="str">
        <f aca="false">IF(D56="","",D56/E56)</f>
        <v/>
      </c>
    </row>
    <row r="57" customFormat="false" ht="12.75" hidden="false" customHeight="false" outlineLevel="0" collapsed="false">
      <c r="A57" s="134" t="n">
        <v>46</v>
      </c>
      <c r="B57" s="135"/>
      <c r="C57" s="135"/>
      <c r="D57" s="142"/>
      <c r="E57" s="135" t="n">
        <v>1984</v>
      </c>
      <c r="F57" s="139" t="str">
        <f aca="false">IF(D57="","",D57/E57)</f>
        <v/>
      </c>
    </row>
    <row r="58" customFormat="false" ht="12.75" hidden="false" customHeight="false" outlineLevel="0" collapsed="false">
      <c r="A58" s="134" t="n">
        <v>47</v>
      </c>
      <c r="B58" s="135"/>
      <c r="C58" s="135"/>
      <c r="D58" s="142"/>
      <c r="E58" s="135" t="n">
        <v>1984</v>
      </c>
      <c r="F58" s="139" t="str">
        <f aca="false">IF(D58="","",D58/E58)</f>
        <v/>
      </c>
    </row>
    <row r="59" customFormat="false" ht="12.75" hidden="false" customHeight="false" outlineLevel="0" collapsed="false">
      <c r="A59" s="134" t="n">
        <v>48</v>
      </c>
      <c r="B59" s="135"/>
      <c r="C59" s="135"/>
      <c r="D59" s="142"/>
      <c r="E59" s="135" t="n">
        <v>1984</v>
      </c>
      <c r="F59" s="139" t="str">
        <f aca="false">IF(D59="","",D59/E59)</f>
        <v/>
      </c>
    </row>
    <row r="60" customFormat="false" ht="12.75" hidden="false" customHeight="false" outlineLevel="0" collapsed="false">
      <c r="A60" s="134" t="n">
        <v>49</v>
      </c>
      <c r="B60" s="135"/>
      <c r="C60" s="135"/>
      <c r="D60" s="142"/>
      <c r="E60" s="135" t="n">
        <v>1984</v>
      </c>
      <c r="F60" s="139" t="str">
        <f aca="false">IF(D60="","",D60/E60)</f>
        <v/>
      </c>
    </row>
    <row r="61" customFormat="false" ht="12.75" hidden="false" customHeight="false" outlineLevel="0" collapsed="false">
      <c r="A61" s="134" t="n">
        <v>50</v>
      </c>
      <c r="B61" s="135"/>
      <c r="C61" s="135"/>
      <c r="D61" s="142"/>
      <c r="E61" s="135" t="n">
        <v>1984</v>
      </c>
      <c r="F61" s="139" t="str">
        <f aca="false">IF(D61="","",D61/E61)</f>
        <v/>
      </c>
    </row>
  </sheetData>
  <sheetProtection sheet="true" password="d7e3" objects="true" scenarios="true"/>
  <mergeCells count="52">
    <mergeCell ref="B1:F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C_Cover_Sheet">
                <anchor moveWithCells="true" sizeWithCells="false">
                  <from>
                    <xdr:col>4</xdr:col>
                    <xdr:colOff>0</xdr:colOff>
                    <xdr:row>1</xdr:row>
                    <xdr:rowOff>9000</xdr:rowOff>
                  </from>
                  <to>
                    <xdr:col>5</xdr:col>
                    <xdr:colOff>466200</xdr:colOff>
                    <xdr:row>2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4.AC_Erase_AC_Customize">
                <anchor moveWithCells="true" sizeWithCells="false">
                  <from>
                    <xdr:col>4</xdr:col>
                    <xdr:colOff>10440</xdr:colOff>
                    <xdr:row>7</xdr:row>
                    <xdr:rowOff>0</xdr:rowOff>
                  </from>
                  <to>
                    <xdr:col>5</xdr:col>
                    <xdr:colOff>48672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AC_New_File">
                <anchor moveWithCells="true" sizeWithCells="false">
                  <from>
                    <xdr:col>5</xdr:col>
                    <xdr:colOff>630360</xdr:colOff>
                    <xdr:row>4</xdr:row>
                    <xdr:rowOff>28440</xdr:rowOff>
                  </from>
                  <to>
                    <xdr:col>6</xdr:col>
                    <xdr:colOff>672480</xdr:colOff>
                    <xdr:row>6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1T01:57:40Z</dcterms:created>
  <dc:creator>Mark</dc:creator>
  <dc:description/>
  <dc:language>en-US</dc:language>
  <cp:lastModifiedBy>Mark Flaschner</cp:lastModifiedBy>
  <cp:lastPrinted>2000-03-20T12:41:53Z</cp:lastPrinted>
  <dcterms:modified xsi:type="dcterms:W3CDTF">2005-02-09T16:20:55Z</dcterms:modified>
  <cp:revision>0</cp:revision>
  <dc:subject/>
  <dc:title/>
</cp:coreProperties>
</file>