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Draft Analysis" sheetId="2" state="hidden" r:id="rId3"/>
    <sheet name="Weekly Re-Cap" sheetId="3" state="hidden" r:id="rId4"/>
    <sheet name="Alcohol Controls Customize" sheetId="4" state="hidden" r:id="rId5"/>
  </sheets>
  <definedNames>
    <definedName function="false" hidden="false" localSheetId="3" name="_xlnm.Print_Area" vbProcedure="false">'Alcohol Controls Customize'!$A$1:$F$31</definedName>
    <definedName function="false" hidden="false" localSheetId="0" name="_xlnm.Print_Area" vbProcedure="false">'Cover Sheet'!$A$1:$B$19</definedName>
    <definedName function="false" hidden="false" localSheetId="1" name="_xlnm.Print_Area" vbProcedure="false">'Draft Analysis'!$A$1:$K$16</definedName>
    <definedName function="false" hidden="false" localSheetId="2" name="_xlnm.Print_Area" vbProcedure="false">'Weekly Re-Cap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28"/>
            <color rgb="FF000000"/>
            <rFont val="Times New Roman"/>
            <family val="1"/>
          </rPr>
          <t xml:space="preserve">Ending Beer Meter Reading minus Beginning Beer Meter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5</xdr:row>
                <xdr:rowOff>90</xdr:rowOff>
              </xdr:from>
              <xdr:to>
                <xdr:col>7</xdr:col>
                <xdr:colOff>98</xdr:colOff>
                <xdr:row>7</xdr:row>
                <xdr:rowOff>3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28"/>
            <color rgb="FF000000"/>
            <rFont val="Times New Roman"/>
            <family val="1"/>
          </rPr>
          <t xml:space="preserve">Ounce Variance Percentage = 
(Ounce Variance ÷ Ounces Pour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</xdr:row>
                <xdr:rowOff>63</xdr:rowOff>
              </xdr:from>
              <xdr:to>
                <xdr:col>8</xdr:col>
                <xdr:colOff>190</xdr:colOff>
                <xdr:row>4</xdr:row>
                <xdr:rowOff>8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28"/>
            <color rgb="FF000000"/>
            <rFont val="Times New Roman"/>
            <family val="1"/>
          </rPr>
          <t xml:space="preserve">Data from Cash Regi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4</xdr:rowOff>
              </xdr:from>
              <xdr:to>
                <xdr:col>7</xdr:col>
                <xdr:colOff>216</xdr:colOff>
                <xdr:row>4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6">
  <si>
    <t xml:space="preserve">1st Shift</t>
  </si>
  <si>
    <t xml:space="preserve">COVER SHEET</t>
  </si>
  <si>
    <t xml:space="preserve">2nd Shift</t>
  </si>
  <si>
    <t xml:space="preserve">3rd Shift</t>
  </si>
  <si>
    <t xml:space="preserve">Click on right to select pouring date:</t>
  </si>
  <si>
    <t xml:space="preserve">Select Shift:</t>
  </si>
  <si>
    <r>
      <rPr>
        <sz val="12"/>
        <rFont val="Times New Roman"/>
        <family val="1"/>
      </rPr>
      <t xml:space="preserve">Enter Bartender(s) below and click </t>
    </r>
    <r>
      <rPr>
        <b val="true"/>
        <sz val="12"/>
        <rFont val="Times New Roman"/>
        <family val="1"/>
      </rPr>
      <t xml:space="preserve">&lt;Enter&gt;</t>
    </r>
    <r>
      <rPr>
        <sz val="12"/>
        <rFont val="Times New Roman"/>
        <family val="1"/>
      </rPr>
      <t xml:space="preserve">:</t>
    </r>
  </si>
  <si>
    <t xml:space="preserve">Jimmy</t>
  </si>
  <si>
    <t xml:space="preserve">DRAFT BEER ANALYSIS</t>
  </si>
  <si>
    <t xml:space="preserve">Date:</t>
  </si>
  <si>
    <t xml:space="preserve">Bartender(s):</t>
  </si>
  <si>
    <t xml:space="preserve">Total Ounces Sold</t>
  </si>
  <si>
    <t xml:space="preserve"> - Total Ounces Poured</t>
  </si>
  <si>
    <t xml:space="preserve"> = Ounce
Variance</t>
  </si>
  <si>
    <r>
      <rPr>
        <b val="true"/>
        <sz val="20"/>
        <rFont val="Times New Roman"/>
        <family val="1"/>
      </rPr>
      <t xml:space="preserve">Ounce
Variance
Percentage
</t>
    </r>
  </si>
  <si>
    <t xml:space="preserve">Cost of
Beer
Poured</t>
  </si>
  <si>
    <t xml:space="preserve"> ÷  Draft
Beer Sales</t>
  </si>
  <si>
    <t xml:space="preserve"> =  Draft Beer
Cost
Percentage</t>
  </si>
  <si>
    <t xml:space="preserve">Brand</t>
  </si>
  <si>
    <r>
      <rPr>
        <b val="true"/>
        <sz val="22"/>
        <rFont val="Times New Roman"/>
        <family val="1"/>
      </rPr>
      <t xml:space="preserve">Beer Meter Readings
</t>
    </r>
    <r>
      <rPr>
        <b val="true"/>
        <sz val="18"/>
        <rFont val="Times New Roman"/>
        <family val="1"/>
      </rPr>
      <t xml:space="preserve">B</t>
    </r>
    <r>
      <rPr>
        <b val="true"/>
        <sz val="20"/>
        <rFont val="Times New Roman"/>
        <family val="1"/>
      </rPr>
      <t xml:space="preserve">egin #     End #</t>
    </r>
  </si>
  <si>
    <t xml:space="preserve">Ounces
Poured</t>
  </si>
  <si>
    <t xml:space="preserve"> x   Cost
per Ounce</t>
  </si>
  <si>
    <t xml:space="preserve"> =  Cost of
Beer Poured</t>
  </si>
  <si>
    <t xml:space="preserve">Container Size
(Ounces)</t>
  </si>
  <si>
    <t xml:space="preserve">Beer Ounces</t>
  </si>
  <si>
    <t xml:space="preserve">Quantity Sold</t>
  </si>
  <si>
    <t xml:space="preserve">Total Beer
Ounces Sold</t>
  </si>
  <si>
    <t xml:space="preserve">TOTAL</t>
  </si>
  <si>
    <t xml:space="preserve">WEEKLY DRAFT BEER RE-CAP
</t>
  </si>
  <si>
    <t xml:space="preserve">Date/Shift</t>
  </si>
  <si>
    <t xml:space="preserve">Bartender(s)</t>
  </si>
  <si>
    <t xml:space="preserve">Ounce Variance Percentage</t>
  </si>
  <si>
    <t xml:space="preserve">Cost Percentage</t>
  </si>
  <si>
    <t xml:space="preserve">Mon, Jan 31, 2005, 1st Shift</t>
  </si>
  <si>
    <t xml:space="preserve">Burt</t>
  </si>
  <si>
    <t xml:space="preserve">Mon, Jan 31, 2005, 2nd Shift</t>
  </si>
  <si>
    <t xml:space="preserve">Sue</t>
  </si>
  <si>
    <t xml:space="preserve">Tues, Feb 1, 2005, 1st Shift</t>
  </si>
  <si>
    <t xml:space="preserve">Tues, Feb 1, 2005, 2nd Shift</t>
  </si>
  <si>
    <t xml:space="preserve">Wed, Feb 2, 2005, 1st Shift</t>
  </si>
  <si>
    <t xml:space="preserve">Wed, Feb 2, 2005, 2nd Shift</t>
  </si>
  <si>
    <t xml:space="preserve">Bill</t>
  </si>
  <si>
    <t xml:space="preserve">Thur, Feb 3, 2005, 1st Shift</t>
  </si>
  <si>
    <t xml:space="preserve">Thur, Feb 3, 2005, 2nd Shift</t>
  </si>
  <si>
    <t xml:space="preserve">Sue, Charlie</t>
  </si>
  <si>
    <t xml:space="preserve">Fri, Feb 4, 2005, 1st Shift</t>
  </si>
  <si>
    <t xml:space="preserve">Fri, Feb 4, 2005, 2nd Shift</t>
  </si>
  <si>
    <t xml:space="preserve">Charlie, Bill</t>
  </si>
  <si>
    <t xml:space="preserve">Sat, Feb 5, 2005, 1st Shift</t>
  </si>
  <si>
    <t xml:space="preserve">Sat, Feb 5, 2005, 2nd Shift</t>
  </si>
  <si>
    <t xml:space="preserve">Sun, Feb 6, 2005, 2nd Shift</t>
  </si>
  <si>
    <t xml:space="preserve">Charlie</t>
  </si>
  <si>
    <t xml:space="preserve">Averages:</t>
  </si>
  <si>
    <t xml:space="preserve">Name of Establishment</t>
  </si>
  <si>
    <t xml:space="preserve">SAMPLE BAR</t>
  </si>
  <si>
    <t xml:space="preserve">Version Date</t>
  </si>
  <si>
    <t xml:space="preserve">Container</t>
  </si>
  <si>
    <t xml:space="preserve">Cont. Ounces</t>
  </si>
  <si>
    <t xml:space="preserve">Tap Handles</t>
  </si>
  <si>
    <t xml:space="preserve">Keg Cost</t>
  </si>
  <si>
    <t xml:space="preserve">Keg Volume</t>
  </si>
  <si>
    <t xml:space="preserve">Ounce Cost</t>
  </si>
  <si>
    <t xml:space="preserve">Miller Lite</t>
  </si>
  <si>
    <t xml:space="preserve">Budwesier</t>
  </si>
  <si>
    <t xml:space="preserve">Coors Light</t>
  </si>
  <si>
    <t xml:space="preserve">Guinnes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"/>
    <numFmt numFmtId="168" formatCode="0.0%"/>
    <numFmt numFmtId="169" formatCode="#,##0.00"/>
    <numFmt numFmtId="170" formatCode="\$#,##0.00"/>
    <numFmt numFmtId="171" formatCode="0.00%"/>
    <numFmt numFmtId="172" formatCode="0.0000"/>
    <numFmt numFmtId="173" formatCode="[$-409]d\-mmm\-yy"/>
    <numFmt numFmtId="174" formatCode="@"/>
    <numFmt numFmtId="175" formatCode="mmm\ d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36"/>
      <name val="Times New Roman"/>
      <family val="1"/>
    </font>
    <font>
      <b val="true"/>
      <sz val="3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sz val="28"/>
      <name val="Times New Roman"/>
      <family val="1"/>
    </font>
    <font>
      <sz val="28"/>
      <name val="MS Sans Serif"/>
      <family val="0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20"/>
      <name val="MS Sans Serif"/>
      <family val="0"/>
    </font>
    <font>
      <b val="true"/>
      <sz val="28"/>
      <color rgb="FF000000"/>
      <name val="Times New Roman"/>
      <family val="1"/>
    </font>
    <font>
      <sz val="8"/>
      <color rgb="FF000000"/>
      <name val="Tahoma"/>
      <family val="0"/>
    </font>
    <font>
      <sz val="14"/>
      <name val="Times New Roman"/>
      <family val="1"/>
    </font>
    <font>
      <sz val="3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4" fontId="2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F Draft Weekly Re-Ca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Draft Software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ft Software Set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73400</xdr:colOff>
          <xdr:row>2</xdr:row>
          <xdr:rowOff>19080</xdr:rowOff>
        </xdr:from>
        <xdr:to>
          <xdr:col>1</xdr:col>
          <xdr:colOff>-79200</xdr:colOff>
          <xdr:row>17</xdr:row>
          <xdr:rowOff>12312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Draft Analysis&#10;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ft Analysis
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5120</xdr:colOff>
          <xdr:row>6</xdr:row>
          <xdr:rowOff>0</xdr:rowOff>
        </xdr:from>
        <xdr:to>
          <xdr:col>2</xdr:col>
          <xdr:colOff>-2516760</xdr:colOff>
          <xdr:row>9</xdr:row>
          <xdr:rowOff>9720</xdr:rowOff>
        </xdr:to>
        <xdr:sp>
          <xdr:nvSpPr>
            <xdr:cNvPr id="0" name="List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Weekly Re-Cap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kly Re-Cap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Clear Data on&#10;This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 on
This Work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&#10;Cover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
Cover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 Data on&#10;This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 on
This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&#10;Cover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
Cover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lear Data on&#10;This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 on
This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ave as&#10;New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s
New Fil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&#10;Cover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
Cover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 Data on&#10;This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 on
This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61.28"/>
    <col collapsed="false" customWidth="true" hidden="false" outlineLevel="0" max="3" min="3" style="1" width="25.42"/>
    <col collapsed="false" customWidth="true" hidden="false" outlineLevel="0" max="4" min="4" style="1" width="21.99"/>
    <col collapsed="false" customWidth="false" hidden="false" outlineLevel="0" max="257" min="5" style="1" width="9.13"/>
  </cols>
  <sheetData>
    <row r="1" s="3" customFormat="true" ht="26.25" hidden="false" customHeight="false" outlineLevel="0" collapsed="false">
      <c r="A1" s="2" t="str">
        <f aca="false">IF('Alcohol Controls Customize'!B1="","",'Alcohol Controls Customize'!B1)</f>
        <v>SAMPLE BAR</v>
      </c>
      <c r="B1" s="2"/>
      <c r="G1" s="1" t="s">
        <v>0</v>
      </c>
    </row>
    <row r="2" customFormat="false" ht="20.25" hidden="false" customHeight="false" outlineLevel="0" collapsed="false">
      <c r="A2" s="4" t="s">
        <v>1</v>
      </c>
      <c r="B2" s="4"/>
      <c r="G2" s="1" t="s">
        <v>2</v>
      </c>
    </row>
    <row r="3" customFormat="false" ht="16.5" hidden="false" customHeight="false" outlineLevel="0" collapsed="false">
      <c r="A3" s="5"/>
      <c r="G3" s="1" t="s">
        <v>3</v>
      </c>
    </row>
    <row r="4" customFormat="false" ht="16.5" hidden="false" customHeight="false" outlineLevel="0" collapsed="false">
      <c r="A4" s="5" t="s">
        <v>4</v>
      </c>
      <c r="B4" s="6" t="str">
        <f aca="false">"Selected pouring date is "&amp;IF(D4="","NOT SPECIFIED",TEXT(INDEX('Alcohol Controls Customize'!I1:I20,D4,1),"dddd, mmmm d, yyyy"))</f>
        <v>Selected pouring date is Monday, July 20, 2026</v>
      </c>
      <c r="D4" s="7" t="n">
        <v>9</v>
      </c>
    </row>
    <row r="5" customFormat="false" ht="15.75" hidden="false" customHeight="false" outlineLevel="0" collapsed="false">
      <c r="A5" s="5"/>
      <c r="D5" s="1" t="n">
        <v>1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B7" s="1" t="s">
        <v>5</v>
      </c>
    </row>
    <row r="9" customFormat="false" ht="15.75" hidden="false" customHeight="false" outlineLevel="0" collapsed="false">
      <c r="A9" s="5"/>
    </row>
    <row r="10" customFormat="false" ht="16.5" hidden="false" customHeight="false" outlineLevel="0" collapsed="false">
      <c r="A10" s="5"/>
    </row>
    <row r="11" customFormat="false" ht="16.5" hidden="false" customHeight="false" outlineLevel="0" collapsed="false">
      <c r="A11" s="5"/>
      <c r="B11" s="6" t="str">
        <f aca="false">"Selected shift is "&amp;IF(D5="","NOT SPECIFIED",INDEX('Cover Sheet'!G1:G3,D5,1))</f>
        <v>Selected shift is 1st Shift</v>
      </c>
    </row>
    <row r="12" customFormat="false" ht="15.75" hidden="false" customHeight="false" outlineLevel="0" collapsed="false">
      <c r="A12" s="5"/>
    </row>
    <row r="13" customFormat="false" ht="15.75" hidden="false" customHeight="false" outlineLevel="0" collapsed="false">
      <c r="A13" s="5"/>
    </row>
    <row r="14" customFormat="false" ht="15.75" hidden="false" customHeight="false" outlineLevel="0" collapsed="false">
      <c r="A14" s="5"/>
      <c r="B14" s="5" t="s">
        <v>6</v>
      </c>
    </row>
    <row r="15" customFormat="false" ht="16.5" hidden="false" customHeight="false" outlineLevel="0" collapsed="false">
      <c r="A15" s="5"/>
      <c r="B15" s="5"/>
    </row>
    <row r="16" customFormat="false" ht="16.5" hidden="false" customHeight="false" outlineLevel="0" collapsed="false">
      <c r="B16" s="8" t="s">
        <v>7</v>
      </c>
    </row>
    <row r="19" customFormat="false" ht="15.75" hidden="false" customHeight="false" outlineLevel="0" collapsed="false">
      <c r="A19" s="5"/>
    </row>
    <row r="20" customFormat="false" ht="15.75" hidden="false" customHeight="false" outlineLevel="0" collapsed="false">
      <c r="A20" s="5"/>
    </row>
    <row r="21" customFormat="false" ht="15.75" hidden="false" customHeight="false" outlineLevel="0" collapsed="false">
      <c r="A21" s="9" t="str">
        <f aca="false">"Version Date:  "&amp;TEXT('Alcohol Controls Customize'!G2,"m/d/yyyy")</f>
        <v>Version Date:  2/9/2005</v>
      </c>
    </row>
    <row r="22" customFormat="false" ht="15.75" hidden="false" customHeight="false" outlineLevel="0" collapsed="false">
      <c r="A22" s="5"/>
    </row>
  </sheetData>
  <sheetProtection sheet="true" password="d7e3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AC_Customize">
                <anchor moveWithCells="true" sizeWithCells="false">
                  <from>
                    <xdr:col>1</xdr:col>
                    <xdr:colOff>2997720</xdr:colOff>
                    <xdr:row>18</xdr:row>
                    <xdr:rowOff>181440</xdr:rowOff>
                  </from>
                  <to>
                    <xdr:col>2</xdr:col>
                    <xdr:colOff>1260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AC_Draft_Analysis">
                <anchor moveWithCells="true" sizeWithCells="false">
                  <from>
                    <xdr:col>0</xdr:col>
                    <xdr:colOff>412200</xdr:colOff>
                    <xdr:row>5</xdr:row>
                    <xdr:rowOff>181440</xdr:rowOff>
                  </from>
                  <to>
                    <xdr:col>1</xdr:col>
                    <xdr:colOff>-15156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4.AC_Weekly_ReCap">
                <anchor moveWithCells="true" sizeWithCells="false">
                  <from>
                    <xdr:col>0</xdr:col>
                    <xdr:colOff>393120</xdr:colOff>
                    <xdr:row>9</xdr:row>
                    <xdr:rowOff>114480</xdr:rowOff>
                  </from>
                  <to>
                    <xdr:col>1</xdr:col>
                    <xdr:colOff>-1537920</xdr:colOff>
                    <xdr:row>1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4.AC_Erase_Cover">
                <anchor moveWithCells="true" sizeWithCells="false">
                  <from>
                    <xdr:col>0</xdr:col>
                    <xdr:colOff>361440</xdr:colOff>
                    <xdr:row>13</xdr:row>
                    <xdr:rowOff>161640</xdr:rowOff>
                  </from>
                  <to>
                    <xdr:col>1</xdr:col>
                    <xdr:colOff>-1496520</xdr:colOff>
                    <xdr:row>15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" width="33.85"/>
    <col collapsed="false" customWidth="true" hidden="false" outlineLevel="0" max="3" min="2" style="10" width="20.7"/>
    <col collapsed="false" customWidth="true" hidden="false" outlineLevel="0" max="4" min="4" style="10" width="19.7"/>
    <col collapsed="false" customWidth="true" hidden="false" outlineLevel="0" max="5" min="5" style="10" width="25.28"/>
    <col collapsed="false" customWidth="true" hidden="false" outlineLevel="0" max="6" min="6" style="10" width="28.28"/>
    <col collapsed="false" customWidth="true" hidden="false" outlineLevel="0" max="7" min="7" style="10" width="9.28"/>
    <col collapsed="false" customWidth="true" hidden="false" outlineLevel="0" max="8" min="8" style="10" width="30.99"/>
    <col collapsed="false" customWidth="true" hidden="false" outlineLevel="0" max="9" min="9" style="10" width="27.56"/>
    <col collapsed="false" customWidth="true" hidden="false" outlineLevel="0" max="10" min="10" style="10" width="29.42"/>
    <col collapsed="false" customWidth="true" hidden="false" outlineLevel="0" max="11" min="11" style="10" width="27.99"/>
    <col collapsed="false" customWidth="false" hidden="false" outlineLevel="0" max="257" min="12" style="10" width="9.13"/>
  </cols>
  <sheetData>
    <row r="1" customFormat="false" ht="45" hidden="false" customHeight="false" outlineLevel="0" collapsed="false">
      <c r="A1" s="11" t="str">
        <f aca="false">IF('Alcohol Controls Customize'!B1="","",'Alcohol Controls Customize'!B1)</f>
        <v>SAMPLE BAR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7.5" hidden="false" customHeight="fals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6" customFormat="true" ht="69.6" hidden="false" customHeight="true" outlineLevel="0" collapsed="false">
      <c r="A3" s="13" t="s">
        <v>9</v>
      </c>
      <c r="B3" s="14" t="str">
        <f aca="false">IF('Cover Sheet'!D4="","DATE NOT SPECIFIED",TEXT(INDEX('Alcohol Controls Customize'!I1:I20,'Cover Sheet'!D4,1),"dddd, mmmm d, yyyy"))&amp;", "&amp;IF('Cover Sheet'!D5="","SHIFT NOT SPECIFIED",INDEX('Cover Sheet'!G1:G3,'Cover Sheet'!D5,1))</f>
        <v>Monday, July 20, 2026, 1st Shift</v>
      </c>
      <c r="C3" s="14"/>
      <c r="D3" s="14"/>
      <c r="E3" s="14"/>
      <c r="F3" s="13" t="s">
        <v>10</v>
      </c>
      <c r="G3" s="15" t="str">
        <f aca="false">IF('Cover Sheet'!B16="","",'Cover Sheet'!B16)</f>
        <v>Jimmy</v>
      </c>
      <c r="H3" s="15"/>
      <c r="I3" s="15"/>
    </row>
    <row r="4" s="16" customFormat="true" ht="56.25" hidden="false" customHeight="true" outlineLevel="0" collapsed="false">
      <c r="A4" s="13"/>
      <c r="B4" s="17"/>
      <c r="C4" s="18"/>
      <c r="D4" s="19"/>
      <c r="E4" s="13"/>
      <c r="F4" s="17"/>
    </row>
    <row r="5" s="16" customFormat="true" ht="126.75" hidden="false" customHeight="true" outlineLevel="0" collapsed="false">
      <c r="A5" s="20" t="s">
        <v>11</v>
      </c>
      <c r="B5" s="21" t="s">
        <v>12</v>
      </c>
      <c r="C5" s="21"/>
      <c r="D5" s="21" t="s">
        <v>13</v>
      </c>
      <c r="E5" s="22" t="s">
        <v>14</v>
      </c>
      <c r="H5" s="20" t="s">
        <v>15</v>
      </c>
      <c r="I5" s="21" t="s">
        <v>16</v>
      </c>
      <c r="J5" s="22" t="s">
        <v>17</v>
      </c>
    </row>
    <row r="6" s="16" customFormat="true" ht="69.75" hidden="false" customHeight="true" outlineLevel="0" collapsed="false">
      <c r="A6" s="23" t="n">
        <f aca="false">SUM(K11:K16)</f>
        <v>1319</v>
      </c>
      <c r="B6" s="24" t="n">
        <f aca="false">SUM(D11:D60)</f>
        <v>1378</v>
      </c>
      <c r="C6" s="24"/>
      <c r="D6" s="25" t="n">
        <f aca="false">A6-B6</f>
        <v>-59</v>
      </c>
      <c r="E6" s="26" t="n">
        <f aca="false">IF(B6=0,"",D6/B6)</f>
        <v>-0.0428156748911466</v>
      </c>
      <c r="F6" s="27"/>
      <c r="G6" s="27"/>
      <c r="H6" s="28" t="n">
        <f aca="false">SUM(F11:F60)</f>
        <v>47.3976814516129</v>
      </c>
      <c r="I6" s="29" t="n">
        <v>265</v>
      </c>
      <c r="J6" s="30" t="n">
        <f aca="false">IF(I6="","",H6/I6)</f>
        <v>0.178859175289105</v>
      </c>
    </row>
    <row r="7" s="33" customFormat="true" ht="56.25" hidden="false" customHeight="true" outlineLevel="0" collapsed="false">
      <c r="A7" s="31"/>
      <c r="B7" s="32"/>
      <c r="C7" s="32"/>
      <c r="E7" s="34"/>
    </row>
    <row r="8" s="40" customFormat="true" ht="81.75" hidden="false" customHeight="true" outlineLevel="0" collapsed="false">
      <c r="A8" s="35" t="s">
        <v>18</v>
      </c>
      <c r="B8" s="36" t="s">
        <v>19</v>
      </c>
      <c r="C8" s="36"/>
      <c r="D8" s="37" t="s">
        <v>20</v>
      </c>
      <c r="E8" s="38" t="s">
        <v>21</v>
      </c>
      <c r="F8" s="39" t="s">
        <v>22</v>
      </c>
      <c r="H8" s="35" t="s">
        <v>23</v>
      </c>
      <c r="I8" s="41" t="s">
        <v>24</v>
      </c>
      <c r="J8" s="41" t="s">
        <v>25</v>
      </c>
      <c r="K8" s="42" t="s">
        <v>26</v>
      </c>
    </row>
    <row r="9" s="40" customFormat="true" ht="56.25" hidden="false" customHeight="true" outlineLevel="0" collapsed="false">
      <c r="A9" s="35" t="s">
        <v>27</v>
      </c>
      <c r="B9" s="43" t="n">
        <f aca="false">SUM(B11:B60)</f>
        <v>2231</v>
      </c>
      <c r="C9" s="43" t="n">
        <f aca="false">SUM(C11:C60)</f>
        <v>3609</v>
      </c>
      <c r="D9" s="43" t="n">
        <f aca="false">SUM(D11:D60)</f>
        <v>1378</v>
      </c>
      <c r="E9" s="44"/>
      <c r="F9" s="45" t="n">
        <f aca="false">SUM(F11:F60)</f>
        <v>47.3976814516129</v>
      </c>
      <c r="H9" s="35" t="s">
        <v>27</v>
      </c>
      <c r="I9" s="44"/>
      <c r="J9" s="44"/>
      <c r="K9" s="42" t="n">
        <f aca="false">SUM(K11:K16)</f>
        <v>1319</v>
      </c>
    </row>
    <row r="10" s="47" customFormat="true" ht="22.5" hidden="false" customHeight="true" outlineLevel="0" collapsed="false">
      <c r="A10" s="46"/>
      <c r="D10" s="48"/>
      <c r="E10" s="49"/>
      <c r="F10" s="50"/>
      <c r="H10" s="51"/>
      <c r="I10" s="52"/>
      <c r="J10" s="52"/>
      <c r="K10" s="51"/>
    </row>
    <row r="11" s="40" customFormat="true" ht="56.25" hidden="false" customHeight="true" outlineLevel="0" collapsed="false">
      <c r="A11" s="53" t="str">
        <f aca="false">IF('Alcohol Controls Customize'!B12="","",'Alcohol Controls Customize'!B12)</f>
        <v>Miller Lite</v>
      </c>
      <c r="B11" s="54" t="n">
        <v>661</v>
      </c>
      <c r="C11" s="55" t="n">
        <v>914</v>
      </c>
      <c r="D11" s="56" t="n">
        <f aca="false">IF(AND(B11="",C11=""),"",(C11-B11))</f>
        <v>253</v>
      </c>
      <c r="E11" s="57" t="n">
        <f aca="false">IF('Alcohol Controls Customize'!F12=0,"",'Alcohol Controls Customize'!F12)</f>
        <v>0.0327620967741936</v>
      </c>
      <c r="F11" s="58" t="n">
        <f aca="false">IF(D11="","",D11*E11)</f>
        <v>8.28881048387097</v>
      </c>
      <c r="H11" s="59" t="n">
        <f aca="false">IF('Alcohol Controls Customize'!B4="","",'Alcohol Controls Customize'!B4)</f>
        <v>12</v>
      </c>
      <c r="I11" s="60" t="n">
        <f aca="false">IF('Alcohol Controls Customize'!C4="","",'Alcohol Controls Customize'!C4)</f>
        <v>11</v>
      </c>
      <c r="J11" s="61" t="n">
        <v>19</v>
      </c>
      <c r="K11" s="62" t="n">
        <f aca="false">IF(J11="","",I11*J11)</f>
        <v>209</v>
      </c>
    </row>
    <row r="12" s="69" customFormat="true" ht="56.25" hidden="false" customHeight="true" outlineLevel="0" collapsed="false">
      <c r="A12" s="63" t="str">
        <f aca="false">IF('Alcohol Controls Customize'!B13="","",'Alcohol Controls Customize'!B13)</f>
        <v>Budwesier</v>
      </c>
      <c r="B12" s="64" t="n">
        <v>1087</v>
      </c>
      <c r="C12" s="65" t="n">
        <v>2074</v>
      </c>
      <c r="D12" s="66" t="n">
        <f aca="false">IF(AND(B12="",C12=""),"",(C12-B12))</f>
        <v>987</v>
      </c>
      <c r="E12" s="67" t="n">
        <f aca="false">IF('Alcohol Controls Customize'!F13=0,"",'Alcohol Controls Customize'!F13)</f>
        <v>0.0342741935483871</v>
      </c>
      <c r="F12" s="68" t="n">
        <f aca="false">IF(D12="","",D12*E12)</f>
        <v>33.8286290322581</v>
      </c>
      <c r="H12" s="70" t="n">
        <f aca="false">IF('Alcohol Controls Customize'!B5="","",'Alcohol Controls Customize'!B5)</f>
        <v>16</v>
      </c>
      <c r="I12" s="71" t="n">
        <f aca="false">IF('Alcohol Controls Customize'!C5="","",'Alcohol Controls Customize'!C5)</f>
        <v>15</v>
      </c>
      <c r="J12" s="72" t="n">
        <v>52</v>
      </c>
      <c r="K12" s="73" t="n">
        <f aca="false">IF(J12="","",I12*J12)</f>
        <v>780</v>
      </c>
    </row>
    <row r="13" s="74" customFormat="true" ht="56.25" hidden="false" customHeight="true" outlineLevel="0" collapsed="false">
      <c r="A13" s="63" t="str">
        <f aca="false">IF('Alcohol Controls Customize'!B14="","",'Alcohol Controls Customize'!B14)</f>
        <v>Coors Light</v>
      </c>
      <c r="B13" s="64" t="n">
        <v>296</v>
      </c>
      <c r="C13" s="65" t="n">
        <v>377</v>
      </c>
      <c r="D13" s="66" t="n">
        <f aca="false">IF(AND(B13="",C13=""),"",(C13-B13))</f>
        <v>81</v>
      </c>
      <c r="E13" s="67" t="n">
        <f aca="false">IF('Alcohol Controls Customize'!F14=0,"",'Alcohol Controls Customize'!F14)</f>
        <v>0.0332661290322581</v>
      </c>
      <c r="F13" s="68" t="n">
        <f aca="false">IF(D13="","",D13*E13)</f>
        <v>2.6945564516129</v>
      </c>
      <c r="H13" s="70" t="n">
        <f aca="false">IF('Alcohol Controls Customize'!B6="","",'Alcohol Controls Customize'!B6)</f>
        <v>60</v>
      </c>
      <c r="I13" s="71" t="n">
        <f aca="false">IF('Alcohol Controls Customize'!C6="","",'Alcohol Controls Customize'!C6)</f>
        <v>55</v>
      </c>
      <c r="J13" s="72" t="n">
        <v>6</v>
      </c>
      <c r="K13" s="73" t="n">
        <f aca="false">IF(J13="","",I13*J13)</f>
        <v>330</v>
      </c>
    </row>
    <row r="14" s="75" customFormat="true" ht="56.25" hidden="false" customHeight="true" outlineLevel="0" collapsed="false">
      <c r="A14" s="63" t="str">
        <f aca="false">IF('Alcohol Controls Customize'!B15="","",'Alcohol Controls Customize'!B15)</f>
        <v>Guinness</v>
      </c>
      <c r="B14" s="64" t="n">
        <v>187</v>
      </c>
      <c r="C14" s="65" t="n">
        <v>244</v>
      </c>
      <c r="D14" s="66" t="n">
        <f aca="false">IF(AND(B14="",C14=""),"",(C14-B14))</f>
        <v>57</v>
      </c>
      <c r="E14" s="67" t="n">
        <f aca="false">IF('Alcohol Controls Customize'!F15=0,"",'Alcohol Controls Customize'!F15)</f>
        <v>0.0453629032258065</v>
      </c>
      <c r="F14" s="68" t="n">
        <f aca="false">IF(D14="","",D14*E14)</f>
        <v>2.58568548387097</v>
      </c>
      <c r="H14" s="76" t="str">
        <f aca="false">IF('Alcohol Controls Customize'!B7="","",'Alcohol Controls Customize'!B7)</f>
        <v/>
      </c>
      <c r="I14" s="77" t="str">
        <f aca="false">IF('Alcohol Controls Customize'!C7="","",'Alcohol Controls Customize'!C7)</f>
        <v/>
      </c>
      <c r="J14" s="78"/>
      <c r="K14" s="79" t="str">
        <f aca="false">IF(J14="","",I14*J14)</f>
        <v/>
      </c>
    </row>
    <row r="15" s="69" customFormat="true" ht="56.25" hidden="false" customHeight="true" outlineLevel="0" collapsed="false">
      <c r="A15" s="80" t="str">
        <f aca="false">IF('Alcohol Controls Customize'!B16="","",'Alcohol Controls Customize'!B16)</f>
        <v/>
      </c>
      <c r="B15" s="81"/>
      <c r="C15" s="82"/>
      <c r="D15" s="83" t="str">
        <f aca="false">IF(AND(B15="",C15=""),"",(C15-B15))</f>
        <v/>
      </c>
      <c r="E15" s="84" t="str">
        <f aca="false">IF('Alcohol Controls Customize'!F16=0,"",'Alcohol Controls Customize'!F16)</f>
        <v/>
      </c>
      <c r="F15" s="85" t="str">
        <f aca="false">IF(D15="","",D15*E15)</f>
        <v/>
      </c>
      <c r="H15" s="76" t="str">
        <f aca="false">IF('Alcohol Controls Customize'!B8="","",'Alcohol Controls Customize'!B8)</f>
        <v/>
      </c>
      <c r="I15" s="77" t="str">
        <f aca="false">IF('Alcohol Controls Customize'!C8="","",'Alcohol Controls Customize'!C8)</f>
        <v/>
      </c>
      <c r="J15" s="78"/>
      <c r="K15" s="79" t="str">
        <f aca="false">IF(J15="","",I15*J15)</f>
        <v/>
      </c>
    </row>
    <row r="16" s="92" customFormat="true" ht="56.25" hidden="false" customHeight="true" outlineLevel="0" collapsed="false">
      <c r="A16" s="86" t="str">
        <f aca="false">IF('Alcohol Controls Customize'!B17="","",'Alcohol Controls Customize'!B17)</f>
        <v/>
      </c>
      <c r="B16" s="87"/>
      <c r="C16" s="88"/>
      <c r="D16" s="89" t="str">
        <f aca="false">IF(AND(B16="",C16=""),"",(C16-B16))</f>
        <v/>
      </c>
      <c r="E16" s="90" t="str">
        <f aca="false">IF('Alcohol Controls Customize'!F17=0,"",'Alcohol Controls Customize'!F17)</f>
        <v/>
      </c>
      <c r="F16" s="91" t="str">
        <f aca="false">IF(D16="","",D16*E16)</f>
        <v/>
      </c>
      <c r="H16" s="93" t="str">
        <f aca="false">IF('Alcohol Controls Customize'!B9="","",'Alcohol Controls Customize'!B9)</f>
        <v/>
      </c>
      <c r="I16" s="94" t="str">
        <f aca="false">IF('Alcohol Controls Customize'!C9="","",'Alcohol Controls Customize'!C9)</f>
        <v/>
      </c>
      <c r="J16" s="95"/>
      <c r="K16" s="96" t="str">
        <f aca="false">IF(J16="","",I16*J16)</f>
        <v/>
      </c>
    </row>
    <row r="17" customFormat="false" ht="56.25" hidden="false" customHeight="true" outlineLevel="0" collapsed="false">
      <c r="A17" s="97" t="str">
        <f aca="false">IF('Alcohol Controls Customize'!B18="","",'Alcohol Controls Customize'!B18)</f>
        <v/>
      </c>
      <c r="B17" s="98"/>
      <c r="C17" s="98"/>
      <c r="D17" s="98" t="str">
        <f aca="false">IF(AND(B17="",C17=""),"",(C17-B17))</f>
        <v/>
      </c>
      <c r="E17" s="99" t="str">
        <f aca="false">IF('Alcohol Controls Customize'!F18=0,"",'Alcohol Controls Customize'!F18)</f>
        <v/>
      </c>
      <c r="F17" s="100" t="str">
        <f aca="false">IF(D17="","",D17*E17)</f>
        <v/>
      </c>
    </row>
    <row r="18" customFormat="false" ht="56.25" hidden="false" customHeight="true" outlineLevel="0" collapsed="false">
      <c r="A18" s="101" t="str">
        <f aca="false">IF('Alcohol Controls Customize'!B19="","",'Alcohol Controls Customize'!B19)</f>
        <v/>
      </c>
      <c r="B18" s="102"/>
      <c r="C18" s="102"/>
      <c r="D18" s="102" t="str">
        <f aca="false">IF(AND(B18="",C18=""),"",(C18-B18))</f>
        <v/>
      </c>
      <c r="E18" s="103" t="str">
        <f aca="false">IF('Alcohol Controls Customize'!F19=0,"",'Alcohol Controls Customize'!F19)</f>
        <v/>
      </c>
      <c r="F18" s="104" t="str">
        <f aca="false">IF(D18="","",D18*E18)</f>
        <v/>
      </c>
    </row>
    <row r="19" s="105" customFormat="true" ht="56.25" hidden="false" customHeight="true" outlineLevel="0" collapsed="false">
      <c r="A19" s="101" t="str">
        <f aca="false">IF('Alcohol Controls Customize'!B20="","",'Alcohol Controls Customize'!B20)</f>
        <v/>
      </c>
      <c r="B19" s="102"/>
      <c r="C19" s="102"/>
      <c r="D19" s="102" t="str">
        <f aca="false">IF(AND(B19="",C19=""),"",(C19-B19))</f>
        <v/>
      </c>
      <c r="E19" s="103" t="str">
        <f aca="false">IF('Alcohol Controls Customize'!F20=0,"",'Alcohol Controls Customize'!F20)</f>
        <v/>
      </c>
      <c r="F19" s="104" t="str">
        <f aca="false">IF(D19="","",D19*E19)</f>
        <v/>
      </c>
    </row>
    <row r="20" customFormat="false" ht="56.25" hidden="false" customHeight="true" outlineLevel="0" collapsed="false">
      <c r="A20" s="101" t="str">
        <f aca="false">IF('Alcohol Controls Customize'!B21="","",'Alcohol Controls Customize'!B21)</f>
        <v/>
      </c>
      <c r="B20" s="102"/>
      <c r="C20" s="102"/>
      <c r="D20" s="102" t="str">
        <f aca="false">IF(AND(B20="",C20=""),"",(C20-B20))</f>
        <v/>
      </c>
      <c r="E20" s="103" t="str">
        <f aca="false">IF('Alcohol Controls Customize'!F21=0,"",'Alcohol Controls Customize'!F21)</f>
        <v/>
      </c>
      <c r="F20" s="104" t="str">
        <f aca="false">IF(D20="","",D20*E20)</f>
        <v/>
      </c>
      <c r="G20" s="102"/>
    </row>
    <row r="21" customFormat="false" ht="56.25" hidden="false" customHeight="true" outlineLevel="0" collapsed="false">
      <c r="A21" s="101" t="str">
        <f aca="false">IF('Alcohol Controls Customize'!B22="","",'Alcohol Controls Customize'!B22)</f>
        <v/>
      </c>
      <c r="B21" s="102"/>
      <c r="C21" s="102"/>
      <c r="D21" s="102" t="str">
        <f aca="false">IF(AND(B21="",C21=""),"",(C21-B21))</f>
        <v/>
      </c>
      <c r="E21" s="103" t="str">
        <f aca="false">IF('Alcohol Controls Customize'!F22=0,"",'Alcohol Controls Customize'!F22)</f>
        <v/>
      </c>
      <c r="F21" s="104" t="str">
        <f aca="false">IF(D21="","",D21*E21)</f>
        <v/>
      </c>
      <c r="G21" s="102"/>
    </row>
    <row r="22" customFormat="false" ht="56.25" hidden="false" customHeight="true" outlineLevel="0" collapsed="false">
      <c r="A22" s="101" t="str">
        <f aca="false">IF('Alcohol Controls Customize'!B23="","",'Alcohol Controls Customize'!B23)</f>
        <v/>
      </c>
      <c r="B22" s="102"/>
      <c r="C22" s="102"/>
      <c r="D22" s="102" t="str">
        <f aca="false">IF(AND(B22="",C22=""),"",(C22-B22))</f>
        <v/>
      </c>
      <c r="E22" s="103" t="str">
        <f aca="false">IF('Alcohol Controls Customize'!F23=0,"",'Alcohol Controls Customize'!F23)</f>
        <v/>
      </c>
      <c r="F22" s="104" t="str">
        <f aca="false">IF(D22="","",D22*E22)</f>
        <v/>
      </c>
    </row>
    <row r="23" customFormat="false" ht="56.25" hidden="false" customHeight="true" outlineLevel="0" collapsed="false">
      <c r="A23" s="101" t="str">
        <f aca="false">IF('Alcohol Controls Customize'!B24="","",'Alcohol Controls Customize'!B24)</f>
        <v/>
      </c>
      <c r="B23" s="102"/>
      <c r="C23" s="102"/>
      <c r="D23" s="102" t="str">
        <f aca="false">IF(AND(B23="",C23=""),"",(C23-B23))</f>
        <v/>
      </c>
      <c r="E23" s="103" t="str">
        <f aca="false">IF('Alcohol Controls Customize'!F24=0,"",'Alcohol Controls Customize'!F24)</f>
        <v/>
      </c>
      <c r="F23" s="104" t="str">
        <f aca="false">IF(D23="","",D23*E23)</f>
        <v/>
      </c>
    </row>
    <row r="24" customFormat="false" ht="56.25" hidden="false" customHeight="true" outlineLevel="0" collapsed="false">
      <c r="A24" s="101" t="str">
        <f aca="false">IF('Alcohol Controls Customize'!B25="","",'Alcohol Controls Customize'!B25)</f>
        <v/>
      </c>
      <c r="B24" s="102"/>
      <c r="C24" s="102"/>
      <c r="D24" s="102" t="str">
        <f aca="false">IF(AND(B24="",C24=""),"",(C24-B24))</f>
        <v/>
      </c>
      <c r="E24" s="103" t="str">
        <f aca="false">IF('Alcohol Controls Customize'!F25=0,"",'Alcohol Controls Customize'!F25)</f>
        <v/>
      </c>
      <c r="F24" s="104" t="str">
        <f aca="false">IF(D24="","",D24*E24)</f>
        <v/>
      </c>
    </row>
    <row r="25" customFormat="false" ht="56.25" hidden="false" customHeight="true" outlineLevel="0" collapsed="false">
      <c r="A25" s="101" t="str">
        <f aca="false">IF('Alcohol Controls Customize'!B26="","",'Alcohol Controls Customize'!B26)</f>
        <v/>
      </c>
      <c r="B25" s="102"/>
      <c r="C25" s="102"/>
      <c r="D25" s="102" t="str">
        <f aca="false">IF(AND(B25="",C25=""),"",(C25-B25))</f>
        <v/>
      </c>
      <c r="E25" s="103" t="str">
        <f aca="false">IF('Alcohol Controls Customize'!F26=0,"",'Alcohol Controls Customize'!F26)</f>
        <v/>
      </c>
      <c r="F25" s="104" t="str">
        <f aca="false">IF(D25="","",D25*E25)</f>
        <v/>
      </c>
    </row>
    <row r="26" customFormat="false" ht="56.25" hidden="false" customHeight="true" outlineLevel="0" collapsed="false">
      <c r="A26" s="101" t="str">
        <f aca="false">IF('Alcohol Controls Customize'!B27="","",'Alcohol Controls Customize'!B27)</f>
        <v/>
      </c>
      <c r="B26" s="102"/>
      <c r="C26" s="102"/>
      <c r="D26" s="102" t="str">
        <f aca="false">IF(AND(B26="",C26=""),"",(C26-B26))</f>
        <v/>
      </c>
      <c r="E26" s="103" t="str">
        <f aca="false">IF('Alcohol Controls Customize'!F27=0,"",'Alcohol Controls Customize'!F27)</f>
        <v/>
      </c>
      <c r="F26" s="104" t="str">
        <f aca="false">IF(D26="","",D26*E26)</f>
        <v/>
      </c>
    </row>
    <row r="27" customFormat="false" ht="56.25" hidden="false" customHeight="true" outlineLevel="0" collapsed="false">
      <c r="A27" s="101" t="str">
        <f aca="false">IF('Alcohol Controls Customize'!B28="","",'Alcohol Controls Customize'!B28)</f>
        <v/>
      </c>
      <c r="B27" s="102"/>
      <c r="C27" s="102"/>
      <c r="D27" s="102" t="str">
        <f aca="false">IF(AND(B27="",C27=""),"",(C27-B27))</f>
        <v/>
      </c>
      <c r="E27" s="103" t="str">
        <f aca="false">IF('Alcohol Controls Customize'!F28=0,"",'Alcohol Controls Customize'!F28)</f>
        <v/>
      </c>
      <c r="F27" s="104" t="str">
        <f aca="false">IF(D27="","",D27*E27)</f>
        <v/>
      </c>
    </row>
    <row r="28" customFormat="false" ht="56.25" hidden="false" customHeight="true" outlineLevel="0" collapsed="false">
      <c r="A28" s="101" t="str">
        <f aca="false">IF('Alcohol Controls Customize'!B29="","",'Alcohol Controls Customize'!B29)</f>
        <v/>
      </c>
      <c r="B28" s="102"/>
      <c r="C28" s="102"/>
      <c r="D28" s="102" t="str">
        <f aca="false">IF(AND(B28="",C28=""),"",(C28-B28))</f>
        <v/>
      </c>
      <c r="E28" s="103" t="str">
        <f aca="false">IF('Alcohol Controls Customize'!F29=0,"",'Alcohol Controls Customize'!F29)</f>
        <v/>
      </c>
      <c r="F28" s="104" t="str">
        <f aca="false">IF(D28="","",D28*E28)</f>
        <v/>
      </c>
    </row>
    <row r="29" customFormat="false" ht="56.25" hidden="false" customHeight="true" outlineLevel="0" collapsed="false">
      <c r="A29" s="101" t="str">
        <f aca="false">IF('Alcohol Controls Customize'!B30="","",'Alcohol Controls Customize'!B30)</f>
        <v/>
      </c>
      <c r="B29" s="102"/>
      <c r="C29" s="102"/>
      <c r="D29" s="102" t="str">
        <f aca="false">IF(AND(B29="",C29=""),"",(C29-B29))</f>
        <v/>
      </c>
      <c r="E29" s="103" t="str">
        <f aca="false">IF('Alcohol Controls Customize'!F30=0,"",'Alcohol Controls Customize'!F30)</f>
        <v/>
      </c>
      <c r="F29" s="104" t="str">
        <f aca="false">IF(D29="","",D29*E29)</f>
        <v/>
      </c>
    </row>
    <row r="30" customFormat="false" ht="56.25" hidden="false" customHeight="true" outlineLevel="0" collapsed="false">
      <c r="A30" s="101" t="str">
        <f aca="false">IF('Alcohol Controls Customize'!B31="","",'Alcohol Controls Customize'!B31)</f>
        <v/>
      </c>
      <c r="B30" s="102"/>
      <c r="C30" s="102"/>
      <c r="D30" s="102" t="str">
        <f aca="false">IF(AND(B30="",C30=""),"",(C30-B30))</f>
        <v/>
      </c>
      <c r="E30" s="103" t="str">
        <f aca="false">IF('Alcohol Controls Customize'!F31=0,"",'Alcohol Controls Customize'!F31)</f>
        <v/>
      </c>
      <c r="F30" s="104" t="str">
        <f aca="false">IF(D30="","",D30*E30)</f>
        <v/>
      </c>
    </row>
    <row r="31" customFormat="false" ht="56.25" hidden="false" customHeight="true" outlineLevel="0" collapsed="false">
      <c r="A31" s="101" t="e">
        <f aca="false">IF(#REF!="","",#REF!)</f>
        <v>#REF!</v>
      </c>
      <c r="B31" s="102"/>
      <c r="C31" s="102"/>
      <c r="D31" s="102" t="str">
        <f aca="false">IF(AND(B31="",C31=""),"",(C31-B31))</f>
        <v/>
      </c>
      <c r="E31" s="103" t="e">
        <f aca="false">IF(#REF!=0,"",#REF!)</f>
        <v>#REF!</v>
      </c>
      <c r="F31" s="104" t="str">
        <f aca="false">IF(D31="","",D31*E31)</f>
        <v/>
      </c>
    </row>
    <row r="32" customFormat="false" ht="56.25" hidden="false" customHeight="true" outlineLevel="0" collapsed="false">
      <c r="A32" s="101" t="e">
        <f aca="false">IF(#REF!="","",#REF!)</f>
        <v>#REF!</v>
      </c>
      <c r="B32" s="102"/>
      <c r="C32" s="102"/>
      <c r="D32" s="102" t="str">
        <f aca="false">IF(AND(B32="",C32=""),"",(C32-B32))</f>
        <v/>
      </c>
      <c r="E32" s="103" t="e">
        <f aca="false">IF(#REF!=0,"",#REF!)</f>
        <v>#REF!</v>
      </c>
      <c r="F32" s="104" t="str">
        <f aca="false">IF(D32="","",D32*E32)</f>
        <v/>
      </c>
    </row>
    <row r="33" customFormat="false" ht="56.25" hidden="false" customHeight="true" outlineLevel="0" collapsed="false">
      <c r="A33" s="101" t="e">
        <f aca="false">IF(#REF!="","",#REF!)</f>
        <v>#REF!</v>
      </c>
      <c r="B33" s="102"/>
      <c r="C33" s="102"/>
      <c r="D33" s="102" t="str">
        <f aca="false">IF(AND(B33="",C33=""),"",(C33-B33))</f>
        <v/>
      </c>
      <c r="E33" s="103" t="e">
        <f aca="false">IF(#REF!=0,"",#REF!)</f>
        <v>#REF!</v>
      </c>
      <c r="F33" s="104" t="str">
        <f aca="false">IF(D33="","",D33*E33)</f>
        <v/>
      </c>
    </row>
    <row r="34" customFormat="false" ht="56.25" hidden="false" customHeight="true" outlineLevel="0" collapsed="false">
      <c r="A34" s="101" t="e">
        <f aca="false">IF(#REF!="","",#REF!)</f>
        <v>#REF!</v>
      </c>
      <c r="B34" s="102"/>
      <c r="C34" s="102"/>
      <c r="D34" s="102" t="str">
        <f aca="false">IF(AND(B34="",C34=""),"",(C34-B34))</f>
        <v/>
      </c>
      <c r="E34" s="103" t="e">
        <f aca="false">IF(#REF!=0,"",#REF!)</f>
        <v>#REF!</v>
      </c>
      <c r="F34" s="104" t="str">
        <f aca="false">IF(D34="","",D34*E34)</f>
        <v/>
      </c>
    </row>
    <row r="35" customFormat="false" ht="56.25" hidden="false" customHeight="true" outlineLevel="0" collapsed="false">
      <c r="A35" s="101" t="e">
        <f aca="false">IF(#REF!="","",#REF!)</f>
        <v>#REF!</v>
      </c>
      <c r="B35" s="102"/>
      <c r="C35" s="102"/>
      <c r="D35" s="102" t="str">
        <f aca="false">IF(AND(B35="",C35=""),"",(C35-B35))</f>
        <v/>
      </c>
      <c r="E35" s="103" t="e">
        <f aca="false">IF(#REF!=0,"",#REF!)</f>
        <v>#REF!</v>
      </c>
      <c r="F35" s="104" t="str">
        <f aca="false">IF(D35="","",D35*E35)</f>
        <v/>
      </c>
    </row>
    <row r="36" customFormat="false" ht="56.25" hidden="false" customHeight="true" outlineLevel="0" collapsed="false">
      <c r="A36" s="101" t="e">
        <f aca="false">IF(#REF!="","",#REF!)</f>
        <v>#REF!</v>
      </c>
      <c r="B36" s="102"/>
      <c r="C36" s="102"/>
      <c r="D36" s="102" t="str">
        <f aca="false">IF(AND(B36="",C36=""),"",(C36-B36))</f>
        <v/>
      </c>
      <c r="E36" s="103" t="e">
        <f aca="false">IF(#REF!=0,"",#REF!)</f>
        <v>#REF!</v>
      </c>
      <c r="F36" s="104" t="str">
        <f aca="false">IF(D36="","",D36*E36)</f>
        <v/>
      </c>
    </row>
    <row r="37" customFormat="false" ht="56.25" hidden="false" customHeight="true" outlineLevel="0" collapsed="false">
      <c r="A37" s="101" t="e">
        <f aca="false">IF(#REF!="","",#REF!)</f>
        <v>#REF!</v>
      </c>
      <c r="B37" s="102"/>
      <c r="C37" s="102"/>
      <c r="D37" s="102" t="str">
        <f aca="false">IF(AND(B37="",C37=""),"",(C37-B37))</f>
        <v/>
      </c>
      <c r="E37" s="103" t="e">
        <f aca="false">IF(#REF!=0,"",#REF!)</f>
        <v>#REF!</v>
      </c>
      <c r="F37" s="104" t="str">
        <f aca="false">IF(D37="","",D37*E37)</f>
        <v/>
      </c>
    </row>
    <row r="38" customFormat="false" ht="56.25" hidden="false" customHeight="true" outlineLevel="0" collapsed="false">
      <c r="A38" s="101" t="e">
        <f aca="false">IF(#REF!="","",#REF!)</f>
        <v>#REF!</v>
      </c>
      <c r="B38" s="102"/>
      <c r="C38" s="102"/>
      <c r="D38" s="102" t="str">
        <f aca="false">IF(AND(B38="",C38=""),"",(C38-B38))</f>
        <v/>
      </c>
      <c r="E38" s="103" t="e">
        <f aca="false">IF(#REF!=0,"",#REF!)</f>
        <v>#REF!</v>
      </c>
      <c r="F38" s="104" t="str">
        <f aca="false">IF(D38="","",D38*E38)</f>
        <v/>
      </c>
    </row>
    <row r="39" customFormat="false" ht="56.25" hidden="false" customHeight="true" outlineLevel="0" collapsed="false">
      <c r="A39" s="101" t="e">
        <f aca="false">IF(#REF!="","",#REF!)</f>
        <v>#REF!</v>
      </c>
      <c r="B39" s="102"/>
      <c r="C39" s="102"/>
      <c r="D39" s="102" t="str">
        <f aca="false">IF(AND(B39="",C39=""),"",(C39-B39))</f>
        <v/>
      </c>
      <c r="E39" s="103" t="e">
        <f aca="false">IF(#REF!=0,"",#REF!)</f>
        <v>#REF!</v>
      </c>
      <c r="F39" s="104" t="str">
        <f aca="false">IF(D39="","",D39*E39)</f>
        <v/>
      </c>
    </row>
    <row r="40" customFormat="false" ht="56.25" hidden="false" customHeight="true" outlineLevel="0" collapsed="false">
      <c r="A40" s="101" t="e">
        <f aca="false">IF(#REF!="","",#REF!)</f>
        <v>#REF!</v>
      </c>
      <c r="B40" s="102"/>
      <c r="C40" s="102"/>
      <c r="D40" s="102" t="str">
        <f aca="false">IF(AND(B40="",C40=""),"",(C40-B40))</f>
        <v/>
      </c>
      <c r="E40" s="103" t="e">
        <f aca="false">IF(#REF!=0,"",#REF!)</f>
        <v>#REF!</v>
      </c>
      <c r="F40" s="104" t="str">
        <f aca="false">IF(D40="","",D40*E40)</f>
        <v/>
      </c>
    </row>
    <row r="41" customFormat="false" ht="56.25" hidden="false" customHeight="true" outlineLevel="0" collapsed="false">
      <c r="A41" s="101" t="e">
        <f aca="false">IF(#REF!="","",#REF!)</f>
        <v>#REF!</v>
      </c>
      <c r="B41" s="102"/>
      <c r="C41" s="102"/>
      <c r="D41" s="102" t="str">
        <f aca="false">IF(AND(B41="",C41=""),"",(C41-B41))</f>
        <v/>
      </c>
      <c r="E41" s="103" t="e">
        <f aca="false">IF(#REF!=0,"",#REF!)</f>
        <v>#REF!</v>
      </c>
      <c r="F41" s="104" t="str">
        <f aca="false">IF(D41="","",D41*E41)</f>
        <v/>
      </c>
    </row>
    <row r="42" customFormat="false" ht="56.25" hidden="false" customHeight="true" outlineLevel="0" collapsed="false">
      <c r="A42" s="101" t="e">
        <f aca="false">IF(#REF!="","",#REF!)</f>
        <v>#REF!</v>
      </c>
      <c r="B42" s="102"/>
      <c r="C42" s="102"/>
      <c r="D42" s="102" t="str">
        <f aca="false">IF(AND(B42="",C42=""),"",(C42-B42))</f>
        <v/>
      </c>
      <c r="E42" s="103" t="e">
        <f aca="false">IF(#REF!=0,"",#REF!)</f>
        <v>#REF!</v>
      </c>
      <c r="F42" s="104" t="str">
        <f aca="false">IF(D42="","",D42*E42)</f>
        <v/>
      </c>
    </row>
    <row r="43" customFormat="false" ht="56.25" hidden="false" customHeight="true" outlineLevel="0" collapsed="false">
      <c r="A43" s="101" t="e">
        <f aca="false">IF(#REF!="","",#REF!)</f>
        <v>#REF!</v>
      </c>
      <c r="B43" s="102"/>
      <c r="C43" s="102"/>
      <c r="D43" s="102" t="str">
        <f aca="false">IF(AND(B43="",C43=""),"",(C43-B43))</f>
        <v/>
      </c>
      <c r="E43" s="103" t="e">
        <f aca="false">IF(#REF!=0,"",#REF!)</f>
        <v>#REF!</v>
      </c>
      <c r="F43" s="104" t="str">
        <f aca="false">IF(D43="","",D43*E43)</f>
        <v/>
      </c>
    </row>
    <row r="44" customFormat="false" ht="56.25" hidden="false" customHeight="true" outlineLevel="0" collapsed="false">
      <c r="A44" s="101" t="e">
        <f aca="false">IF(#REF!="","",#REF!)</f>
        <v>#REF!</v>
      </c>
      <c r="B44" s="102"/>
      <c r="C44" s="102"/>
      <c r="D44" s="102" t="str">
        <f aca="false">IF(AND(B44="",C44=""),"",(C44-B44))</f>
        <v/>
      </c>
      <c r="E44" s="103" t="e">
        <f aca="false">IF(#REF!=0,"",#REF!)</f>
        <v>#REF!</v>
      </c>
      <c r="F44" s="104" t="str">
        <f aca="false">IF(D44="","",D44*E44)</f>
        <v/>
      </c>
    </row>
    <row r="45" customFormat="false" ht="56.25" hidden="false" customHeight="true" outlineLevel="0" collapsed="false">
      <c r="A45" s="101" t="e">
        <f aca="false">IF(#REF!="","",#REF!)</f>
        <v>#REF!</v>
      </c>
      <c r="B45" s="102"/>
      <c r="C45" s="102"/>
      <c r="D45" s="102" t="str">
        <f aca="false">IF(AND(B45="",C45=""),"",(C45-B45))</f>
        <v/>
      </c>
      <c r="E45" s="103" t="e">
        <f aca="false">IF(#REF!=0,"",#REF!)</f>
        <v>#REF!</v>
      </c>
      <c r="F45" s="104" t="str">
        <f aca="false">IF(D45="","",D45*E45)</f>
        <v/>
      </c>
    </row>
    <row r="46" customFormat="false" ht="56.25" hidden="false" customHeight="true" outlineLevel="0" collapsed="false">
      <c r="A46" s="101" t="e">
        <f aca="false">IF(#REF!="","",#REF!)</f>
        <v>#REF!</v>
      </c>
      <c r="B46" s="102"/>
      <c r="C46" s="102"/>
      <c r="D46" s="102" t="str">
        <f aca="false">IF(AND(B46="",C46=""),"",(C46-B46))</f>
        <v/>
      </c>
      <c r="E46" s="103" t="e">
        <f aca="false">IF(#REF!=0,"",#REF!)</f>
        <v>#REF!</v>
      </c>
      <c r="F46" s="104" t="str">
        <f aca="false">IF(D46="","",D46*E46)</f>
        <v/>
      </c>
    </row>
    <row r="47" customFormat="false" ht="56.25" hidden="false" customHeight="true" outlineLevel="0" collapsed="false">
      <c r="A47" s="101" t="e">
        <f aca="false">IF(#REF!="","",#REF!)</f>
        <v>#REF!</v>
      </c>
      <c r="B47" s="102"/>
      <c r="C47" s="102"/>
      <c r="D47" s="102" t="str">
        <f aca="false">IF(AND(B47="",C47=""),"",(C47-B47))</f>
        <v/>
      </c>
      <c r="E47" s="103" t="e">
        <f aca="false">IF(#REF!=0,"",#REF!)</f>
        <v>#REF!</v>
      </c>
      <c r="F47" s="104" t="str">
        <f aca="false">IF(D47="","",D47*E47)</f>
        <v/>
      </c>
    </row>
    <row r="48" customFormat="false" ht="56.25" hidden="false" customHeight="true" outlineLevel="0" collapsed="false">
      <c r="A48" s="101" t="e">
        <f aca="false">IF(#REF!="","",#REF!)</f>
        <v>#REF!</v>
      </c>
      <c r="B48" s="102"/>
      <c r="C48" s="102"/>
      <c r="D48" s="102" t="str">
        <f aca="false">IF(AND(B48="",C48=""),"",(C48-B48))</f>
        <v/>
      </c>
      <c r="E48" s="103" t="e">
        <f aca="false">IF(#REF!=0,"",#REF!)</f>
        <v>#REF!</v>
      </c>
      <c r="F48" s="104" t="str">
        <f aca="false">IF(D48="","",D48*E48)</f>
        <v/>
      </c>
    </row>
    <row r="49" customFormat="false" ht="56.25" hidden="false" customHeight="true" outlineLevel="0" collapsed="false">
      <c r="A49" s="101" t="e">
        <f aca="false">IF(#REF!="","",#REF!)</f>
        <v>#REF!</v>
      </c>
      <c r="B49" s="102"/>
      <c r="C49" s="102"/>
      <c r="D49" s="102" t="str">
        <f aca="false">IF(AND(B49="",C49=""),"",(C49-B49))</f>
        <v/>
      </c>
      <c r="E49" s="103" t="e">
        <f aca="false">IF(#REF!=0,"",#REF!)</f>
        <v>#REF!</v>
      </c>
      <c r="F49" s="104" t="str">
        <f aca="false">IF(D49="","",D49*E49)</f>
        <v/>
      </c>
    </row>
    <row r="50" customFormat="false" ht="56.25" hidden="false" customHeight="true" outlineLevel="0" collapsed="false">
      <c r="A50" s="101" t="e">
        <f aca="false">IF(#REF!="","",#REF!)</f>
        <v>#REF!</v>
      </c>
      <c r="B50" s="102"/>
      <c r="C50" s="102"/>
      <c r="D50" s="102" t="str">
        <f aca="false">IF(AND(B50="",C50=""),"",(C50-B50))</f>
        <v/>
      </c>
      <c r="E50" s="103" t="e">
        <f aca="false">IF(#REF!=0,"",#REF!)</f>
        <v>#REF!</v>
      </c>
      <c r="F50" s="104" t="str">
        <f aca="false">IF(D50="","",D50*E50)</f>
        <v/>
      </c>
    </row>
    <row r="51" customFormat="false" ht="56.25" hidden="false" customHeight="true" outlineLevel="0" collapsed="false">
      <c r="A51" s="101" t="e">
        <f aca="false">IF(#REF!="","",#REF!)</f>
        <v>#REF!</v>
      </c>
      <c r="B51" s="102"/>
      <c r="C51" s="102"/>
      <c r="D51" s="102" t="str">
        <f aca="false">IF(AND(B51="",C51=""),"",(C51-B51))</f>
        <v/>
      </c>
      <c r="E51" s="103" t="e">
        <f aca="false">IF(#REF!=0,"",#REF!)</f>
        <v>#REF!</v>
      </c>
      <c r="F51" s="104" t="str">
        <f aca="false">IF(D51="","",D51*E51)</f>
        <v/>
      </c>
    </row>
    <row r="52" customFormat="false" ht="56.25" hidden="false" customHeight="true" outlineLevel="0" collapsed="false">
      <c r="A52" s="101" t="e">
        <f aca="false">IF(#REF!="","",#REF!)</f>
        <v>#REF!</v>
      </c>
      <c r="B52" s="102"/>
      <c r="C52" s="102"/>
      <c r="D52" s="102" t="str">
        <f aca="false">IF(AND(B52="",C52=""),"",(C52-B52))</f>
        <v/>
      </c>
      <c r="E52" s="103" t="e">
        <f aca="false">IF(#REF!=0,"",#REF!)</f>
        <v>#REF!</v>
      </c>
      <c r="F52" s="104" t="str">
        <f aca="false">IF(D52="","",D52*E52)</f>
        <v/>
      </c>
    </row>
    <row r="53" customFormat="false" ht="56.25" hidden="false" customHeight="true" outlineLevel="0" collapsed="false">
      <c r="A53" s="101" t="e">
        <f aca="false">IF(#REF!="","",#REF!)</f>
        <v>#REF!</v>
      </c>
      <c r="B53" s="102"/>
      <c r="C53" s="102"/>
      <c r="D53" s="102" t="str">
        <f aca="false">IF(AND(B53="",C53=""),"",(C53-B53))</f>
        <v/>
      </c>
      <c r="E53" s="103" t="e">
        <f aca="false">IF(#REF!=0,"",#REF!)</f>
        <v>#REF!</v>
      </c>
      <c r="F53" s="104" t="str">
        <f aca="false">IF(D53="","",D53*E53)</f>
        <v/>
      </c>
    </row>
    <row r="54" customFormat="false" ht="56.25" hidden="false" customHeight="true" outlineLevel="0" collapsed="false">
      <c r="A54" s="101" t="e">
        <f aca="false">IF(#REF!="","",#REF!)</f>
        <v>#REF!</v>
      </c>
      <c r="B54" s="102"/>
      <c r="C54" s="102"/>
      <c r="D54" s="102" t="str">
        <f aca="false">IF(AND(B54="",C54=""),"",(C54-B54))</f>
        <v/>
      </c>
      <c r="E54" s="103" t="e">
        <f aca="false">IF(#REF!=0,"",#REF!)</f>
        <v>#REF!</v>
      </c>
      <c r="F54" s="104" t="str">
        <f aca="false">IF(D54="","",D54*E54)</f>
        <v/>
      </c>
    </row>
    <row r="55" customFormat="false" ht="56.25" hidden="false" customHeight="true" outlineLevel="0" collapsed="false">
      <c r="A55" s="101" t="e">
        <f aca="false">IF(#REF!="","",#REF!)</f>
        <v>#REF!</v>
      </c>
      <c r="B55" s="102"/>
      <c r="C55" s="102"/>
      <c r="D55" s="102" t="str">
        <f aca="false">IF(AND(B55="",C55=""),"",(C55-B55))</f>
        <v/>
      </c>
      <c r="E55" s="103" t="e">
        <f aca="false">IF(#REF!=0,"",#REF!)</f>
        <v>#REF!</v>
      </c>
      <c r="F55" s="104" t="str">
        <f aca="false">IF(D55="","",D55*E55)</f>
        <v/>
      </c>
    </row>
    <row r="56" customFormat="false" ht="56.25" hidden="false" customHeight="true" outlineLevel="0" collapsed="false">
      <c r="A56" s="101" t="e">
        <f aca="false">IF(#REF!="","",#REF!)</f>
        <v>#REF!</v>
      </c>
      <c r="B56" s="102"/>
      <c r="C56" s="102"/>
      <c r="D56" s="102" t="str">
        <f aca="false">IF(AND(B56="",C56=""),"",(C56-B56))</f>
        <v/>
      </c>
      <c r="E56" s="103" t="e">
        <f aca="false">IF(#REF!=0,"",#REF!)</f>
        <v>#REF!</v>
      </c>
      <c r="F56" s="104" t="str">
        <f aca="false">IF(D56="","",D56*E56)</f>
        <v/>
      </c>
    </row>
    <row r="57" customFormat="false" ht="56.25" hidden="false" customHeight="true" outlineLevel="0" collapsed="false">
      <c r="A57" s="101" t="e">
        <f aca="false">IF(#REF!="","",#REF!)</f>
        <v>#REF!</v>
      </c>
      <c r="B57" s="102"/>
      <c r="C57" s="102"/>
      <c r="D57" s="102" t="str">
        <f aca="false">IF(AND(B57="",C57=""),"",(C57-B57))</f>
        <v/>
      </c>
      <c r="E57" s="103" t="e">
        <f aca="false">IF(#REF!=0,"",#REF!)</f>
        <v>#REF!</v>
      </c>
      <c r="F57" s="104" t="str">
        <f aca="false">IF(D57="","",D57*E57)</f>
        <v/>
      </c>
    </row>
    <row r="58" customFormat="false" ht="56.25" hidden="false" customHeight="true" outlineLevel="0" collapsed="false">
      <c r="A58" s="101" t="e">
        <f aca="false">IF(#REF!="","",#REF!)</f>
        <v>#REF!</v>
      </c>
      <c r="B58" s="102"/>
      <c r="C58" s="102"/>
      <c r="D58" s="102" t="str">
        <f aca="false">IF(AND(B58="",C58=""),"",(C58-B58))</f>
        <v/>
      </c>
      <c r="E58" s="103" t="e">
        <f aca="false">IF(#REF!=0,"",#REF!)</f>
        <v>#REF!</v>
      </c>
      <c r="F58" s="104" t="str">
        <f aca="false">IF(D58="","",D58*E58)</f>
        <v/>
      </c>
    </row>
    <row r="59" customFormat="false" ht="56.25" hidden="false" customHeight="true" outlineLevel="0" collapsed="false">
      <c r="A59" s="101" t="e">
        <f aca="false">IF(#REF!="","",#REF!)</f>
        <v>#REF!</v>
      </c>
      <c r="B59" s="102"/>
      <c r="C59" s="102"/>
      <c r="D59" s="102" t="str">
        <f aca="false">IF(AND(B59="",C59=""),"",(C59-B59))</f>
        <v/>
      </c>
      <c r="E59" s="103" t="e">
        <f aca="false">IF(#REF!=0,"",#REF!)</f>
        <v>#REF!</v>
      </c>
      <c r="F59" s="104" t="str">
        <f aca="false">IF(D59="","",D59*E59)</f>
        <v/>
      </c>
    </row>
    <row r="60" customFormat="false" ht="56.25" hidden="false" customHeight="true" outlineLevel="0" collapsed="false">
      <c r="A60" s="101" t="e">
        <f aca="false">IF(#REF!="","",#REF!)</f>
        <v>#REF!</v>
      </c>
      <c r="B60" s="102"/>
      <c r="C60" s="102"/>
      <c r="D60" s="102" t="str">
        <f aca="false">IF(AND(B60="",C60=""),"",(C60-B60))</f>
        <v/>
      </c>
      <c r="E60" s="103" t="e">
        <f aca="false">IF(#REF!=0,"",#REF!)</f>
        <v>#REF!</v>
      </c>
      <c r="F60" s="104" t="str">
        <f aca="false">IF(D60="","",D60*E60)</f>
        <v/>
      </c>
    </row>
    <row r="61" customFormat="false" ht="23.25" hidden="false" customHeight="false" outlineLevel="0" collapsed="false">
      <c r="A61" s="106"/>
      <c r="B61" s="106"/>
      <c r="C61" s="106"/>
      <c r="D61" s="102"/>
      <c r="E61" s="106"/>
      <c r="F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06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  <c r="F181" s="106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06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6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6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  <c r="F185" s="106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  <c r="F186" s="106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  <c r="F187" s="106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  <c r="F188" s="106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6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  <c r="F191" s="106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  <c r="F192" s="106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  <c r="F193" s="106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</row>
    <row r="196" customFormat="false" ht="12.75" hidden="false" customHeight="false" outlineLevel="0" collapsed="false">
      <c r="A196" s="106"/>
      <c r="B196" s="106"/>
      <c r="C196" s="106"/>
      <c r="D196" s="106"/>
      <c r="E196" s="106"/>
      <c r="F196" s="106"/>
    </row>
    <row r="197" customFormat="false" ht="12.75" hidden="false" customHeight="false" outlineLevel="0" collapsed="false">
      <c r="A197" s="106"/>
      <c r="B197" s="106"/>
      <c r="C197" s="106"/>
      <c r="D197" s="106"/>
      <c r="E197" s="106"/>
      <c r="F197" s="106"/>
    </row>
    <row r="198" customFormat="false" ht="12.75" hidden="false" customHeight="false" outlineLevel="0" collapsed="false">
      <c r="A198" s="106"/>
      <c r="B198" s="106"/>
      <c r="C198" s="106"/>
      <c r="D198" s="106"/>
      <c r="E198" s="106"/>
      <c r="F198" s="106"/>
    </row>
    <row r="199" customFormat="false" ht="12.75" hidden="false" customHeight="false" outlineLevel="0" collapsed="false">
      <c r="A199" s="106"/>
      <c r="B199" s="106"/>
      <c r="C199" s="106"/>
      <c r="D199" s="106"/>
      <c r="E199" s="106"/>
      <c r="F199" s="106"/>
    </row>
    <row r="200" customFormat="false" ht="12.75" hidden="false" customHeight="false" outlineLevel="0" collapsed="false">
      <c r="A200" s="106"/>
      <c r="B200" s="106"/>
      <c r="C200" s="106"/>
      <c r="D200" s="106"/>
      <c r="E200" s="106"/>
      <c r="F200" s="106"/>
    </row>
    <row r="201" customFormat="false" ht="12.75" hidden="false" customHeight="false" outlineLevel="0" collapsed="false">
      <c r="A201" s="106"/>
      <c r="B201" s="106"/>
      <c r="C201" s="106"/>
      <c r="D201" s="106"/>
      <c r="E201" s="106"/>
      <c r="F201" s="106"/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06"/>
    </row>
    <row r="203" customFormat="false" ht="12.75" hidden="false" customHeight="false" outlineLevel="0" collapsed="false">
      <c r="A203" s="106"/>
      <c r="B203" s="106"/>
      <c r="C203" s="106"/>
      <c r="D203" s="106"/>
      <c r="E203" s="106"/>
      <c r="F203" s="106"/>
    </row>
    <row r="204" customFormat="false" ht="12.75" hidden="false" customHeight="false" outlineLevel="0" collapsed="false">
      <c r="A204" s="106"/>
      <c r="B204" s="106"/>
      <c r="C204" s="106"/>
      <c r="D204" s="106"/>
      <c r="E204" s="106"/>
      <c r="F204" s="106"/>
    </row>
    <row r="205" customFormat="false" ht="12.75" hidden="false" customHeight="false" outlineLevel="0" collapsed="false">
      <c r="A205" s="106"/>
      <c r="B205" s="106"/>
      <c r="C205" s="106"/>
      <c r="D205" s="106"/>
      <c r="E205" s="106"/>
      <c r="F205" s="106"/>
    </row>
    <row r="206" customFormat="false" ht="12.75" hidden="false" customHeight="false" outlineLevel="0" collapsed="false">
      <c r="A206" s="106"/>
      <c r="B206" s="106"/>
      <c r="C206" s="106"/>
      <c r="D206" s="106"/>
      <c r="E206" s="106"/>
      <c r="F206" s="106"/>
    </row>
    <row r="207" customFormat="false" ht="12.75" hidden="false" customHeight="false" outlineLevel="0" collapsed="false">
      <c r="A207" s="106"/>
      <c r="B207" s="106"/>
      <c r="C207" s="106"/>
      <c r="D207" s="106"/>
      <c r="E207" s="106"/>
      <c r="F207" s="106"/>
    </row>
    <row r="208" customFormat="false" ht="12.75" hidden="false" customHeight="false" outlineLevel="0" collapsed="false">
      <c r="A208" s="106"/>
      <c r="B208" s="106"/>
      <c r="C208" s="106"/>
      <c r="D208" s="106"/>
      <c r="E208" s="106"/>
      <c r="F208" s="106"/>
    </row>
    <row r="209" customFormat="false" ht="12.75" hidden="false" customHeight="false" outlineLevel="0" collapsed="false">
      <c r="A209" s="106"/>
      <c r="B209" s="106"/>
      <c r="C209" s="106"/>
      <c r="D209" s="106"/>
      <c r="E209" s="106"/>
      <c r="F209" s="106"/>
    </row>
    <row r="210" customFormat="false" ht="12.75" hidden="false" customHeight="false" outlineLevel="0" collapsed="false">
      <c r="A210" s="106"/>
      <c r="B210" s="106"/>
      <c r="C210" s="106"/>
      <c r="D210" s="106"/>
      <c r="E210" s="106"/>
      <c r="F210" s="106"/>
    </row>
    <row r="211" customFormat="false" ht="12.75" hidden="false" customHeight="false" outlineLevel="0" collapsed="false">
      <c r="A211" s="106"/>
      <c r="B211" s="106"/>
      <c r="C211" s="106"/>
      <c r="D211" s="106"/>
      <c r="E211" s="106"/>
      <c r="F211" s="106"/>
    </row>
    <row r="212" customFormat="false" ht="12.75" hidden="false" customHeight="false" outlineLevel="0" collapsed="false">
      <c r="A212" s="106"/>
      <c r="B212" s="106"/>
      <c r="C212" s="106"/>
      <c r="D212" s="106"/>
      <c r="E212" s="106"/>
      <c r="F212" s="106"/>
    </row>
    <row r="213" customFormat="false" ht="12.75" hidden="false" customHeight="false" outlineLevel="0" collapsed="false">
      <c r="A213" s="106"/>
      <c r="B213" s="106"/>
      <c r="C213" s="106"/>
      <c r="D213" s="106"/>
      <c r="E213" s="106"/>
      <c r="F213" s="106"/>
    </row>
    <row r="214" customFormat="false" ht="12.75" hidden="false" customHeight="false" outlineLevel="0" collapsed="false">
      <c r="A214" s="106"/>
      <c r="B214" s="106"/>
      <c r="C214" s="106"/>
      <c r="D214" s="106"/>
      <c r="E214" s="106"/>
      <c r="F214" s="106"/>
    </row>
    <row r="215" customFormat="false" ht="12.75" hidden="false" customHeight="false" outlineLevel="0" collapsed="false">
      <c r="A215" s="106"/>
      <c r="B215" s="106"/>
      <c r="C215" s="106"/>
      <c r="D215" s="106"/>
      <c r="E215" s="106"/>
      <c r="F215" s="106"/>
    </row>
    <row r="216" customFormat="false" ht="12.75" hidden="false" customHeight="false" outlineLevel="0" collapsed="false">
      <c r="A216" s="106"/>
      <c r="B216" s="106"/>
      <c r="C216" s="106"/>
      <c r="D216" s="106"/>
      <c r="E216" s="106"/>
      <c r="F216" s="106"/>
    </row>
    <row r="217" customFormat="false" ht="12.75" hidden="false" customHeight="false" outlineLevel="0" collapsed="false">
      <c r="A217" s="106"/>
      <c r="B217" s="106"/>
      <c r="C217" s="106"/>
      <c r="D217" s="106"/>
      <c r="E217" s="106"/>
      <c r="F217" s="106"/>
    </row>
    <row r="218" customFormat="false" ht="12.75" hidden="false" customHeight="false" outlineLevel="0" collapsed="false">
      <c r="A218" s="106"/>
      <c r="B218" s="106"/>
      <c r="C218" s="106"/>
      <c r="D218" s="106"/>
      <c r="E218" s="106"/>
      <c r="F218" s="106"/>
    </row>
    <row r="219" customFormat="false" ht="12.75" hidden="false" customHeight="false" outlineLevel="0" collapsed="false">
      <c r="A219" s="106"/>
      <c r="B219" s="106"/>
      <c r="C219" s="106"/>
      <c r="D219" s="106"/>
      <c r="E219" s="106"/>
      <c r="F219" s="106"/>
    </row>
    <row r="220" customFormat="false" ht="12.75" hidden="false" customHeight="false" outlineLevel="0" collapsed="false">
      <c r="A220" s="106"/>
      <c r="B220" s="106"/>
      <c r="C220" s="106"/>
      <c r="D220" s="106"/>
      <c r="E220" s="106"/>
      <c r="F220" s="106"/>
    </row>
    <row r="221" customFormat="false" ht="12.75" hidden="false" customHeight="false" outlineLevel="0" collapsed="false">
      <c r="A221" s="106"/>
      <c r="B221" s="106"/>
      <c r="C221" s="106"/>
      <c r="D221" s="106"/>
      <c r="E221" s="106"/>
      <c r="F221" s="106"/>
    </row>
    <row r="222" customFormat="false" ht="12.75" hidden="false" customHeight="false" outlineLevel="0" collapsed="false">
      <c r="A222" s="106"/>
      <c r="B222" s="106"/>
      <c r="C222" s="106"/>
      <c r="D222" s="106"/>
      <c r="E222" s="106"/>
      <c r="F222" s="106"/>
    </row>
    <row r="223" customFormat="false" ht="12.75" hidden="false" customHeight="false" outlineLevel="0" collapsed="false">
      <c r="A223" s="106"/>
      <c r="B223" s="106"/>
      <c r="C223" s="106"/>
      <c r="D223" s="106"/>
      <c r="E223" s="106"/>
      <c r="F223" s="106"/>
    </row>
    <row r="224" customFormat="false" ht="12.75" hidden="false" customHeight="false" outlineLevel="0" collapsed="false">
      <c r="A224" s="106"/>
      <c r="B224" s="106"/>
      <c r="C224" s="106"/>
      <c r="D224" s="106"/>
      <c r="E224" s="106"/>
      <c r="F224" s="106"/>
    </row>
    <row r="225" customFormat="false" ht="12.75" hidden="false" customHeight="false" outlineLevel="0" collapsed="false">
      <c r="A225" s="106"/>
      <c r="B225" s="106"/>
      <c r="C225" s="106"/>
      <c r="D225" s="106"/>
      <c r="E225" s="106"/>
      <c r="F225" s="106"/>
    </row>
    <row r="226" customFormat="false" ht="12.75" hidden="false" customHeight="false" outlineLevel="0" collapsed="false">
      <c r="A226" s="106"/>
      <c r="B226" s="106"/>
      <c r="C226" s="106"/>
      <c r="D226" s="106"/>
      <c r="E226" s="106"/>
      <c r="F226" s="106"/>
    </row>
    <row r="227" customFormat="false" ht="12.75" hidden="false" customHeight="false" outlineLevel="0" collapsed="false">
      <c r="A227" s="106"/>
      <c r="B227" s="106"/>
      <c r="C227" s="106"/>
      <c r="D227" s="106"/>
      <c r="E227" s="106"/>
      <c r="F227" s="106"/>
    </row>
    <row r="228" customFormat="false" ht="12.75" hidden="false" customHeight="false" outlineLevel="0" collapsed="false">
      <c r="A228" s="106"/>
      <c r="B228" s="106"/>
      <c r="C228" s="106"/>
      <c r="D228" s="106"/>
      <c r="E228" s="106"/>
      <c r="F228" s="106"/>
    </row>
    <row r="229" customFormat="false" ht="12.75" hidden="false" customHeight="false" outlineLevel="0" collapsed="false">
      <c r="A229" s="106"/>
      <c r="B229" s="106"/>
      <c r="C229" s="106"/>
      <c r="D229" s="106"/>
      <c r="E229" s="106"/>
      <c r="F229" s="106"/>
    </row>
    <row r="230" customFormat="false" ht="12.75" hidden="false" customHeight="false" outlineLevel="0" collapsed="false">
      <c r="A230" s="106"/>
      <c r="B230" s="106"/>
      <c r="C230" s="106"/>
      <c r="D230" s="106"/>
      <c r="E230" s="106"/>
      <c r="F230" s="106"/>
    </row>
    <row r="231" customFormat="false" ht="12.75" hidden="false" customHeight="false" outlineLevel="0" collapsed="false">
      <c r="A231" s="106"/>
      <c r="B231" s="106"/>
      <c r="C231" s="106"/>
      <c r="D231" s="106"/>
      <c r="E231" s="106"/>
      <c r="F231" s="106"/>
    </row>
    <row r="232" customFormat="false" ht="12.75" hidden="false" customHeight="false" outlineLevel="0" collapsed="false">
      <c r="A232" s="106"/>
      <c r="B232" s="106"/>
      <c r="C232" s="106"/>
      <c r="D232" s="106"/>
      <c r="E232" s="106"/>
      <c r="F232" s="106"/>
    </row>
    <row r="233" customFormat="false" ht="12.75" hidden="false" customHeight="false" outlineLevel="0" collapsed="false">
      <c r="A233" s="106"/>
      <c r="B233" s="106"/>
      <c r="C233" s="106"/>
      <c r="D233" s="106"/>
      <c r="E233" s="106"/>
      <c r="F233" s="106"/>
    </row>
    <row r="234" customFormat="false" ht="12.75" hidden="false" customHeight="false" outlineLevel="0" collapsed="false">
      <c r="A234" s="106"/>
      <c r="B234" s="106"/>
      <c r="C234" s="106"/>
      <c r="D234" s="106"/>
      <c r="E234" s="106"/>
      <c r="F234" s="106"/>
    </row>
    <row r="235" customFormat="false" ht="12.75" hidden="false" customHeight="false" outlineLevel="0" collapsed="false">
      <c r="A235" s="106"/>
      <c r="B235" s="106"/>
      <c r="C235" s="106"/>
      <c r="D235" s="106"/>
      <c r="E235" s="106"/>
      <c r="F235" s="106"/>
    </row>
    <row r="236" customFormat="false" ht="12.75" hidden="false" customHeight="false" outlineLevel="0" collapsed="false">
      <c r="A236" s="106"/>
      <c r="B236" s="106"/>
      <c r="C236" s="106"/>
      <c r="D236" s="106"/>
      <c r="E236" s="106"/>
      <c r="F236" s="106"/>
    </row>
    <row r="237" customFormat="false" ht="12.75" hidden="false" customHeight="false" outlineLevel="0" collapsed="false">
      <c r="A237" s="106"/>
      <c r="B237" s="106"/>
      <c r="C237" s="106"/>
      <c r="D237" s="106"/>
      <c r="E237" s="106"/>
      <c r="F237" s="106"/>
    </row>
    <row r="238" customFormat="false" ht="12.75" hidden="false" customHeight="false" outlineLevel="0" collapsed="false">
      <c r="A238" s="106"/>
      <c r="B238" s="106"/>
      <c r="C238" s="106"/>
      <c r="D238" s="106"/>
      <c r="E238" s="106"/>
      <c r="F238" s="106"/>
    </row>
    <row r="239" customFormat="false" ht="12.75" hidden="false" customHeight="false" outlineLevel="0" collapsed="false">
      <c r="A239" s="106"/>
      <c r="B239" s="106"/>
      <c r="C239" s="106"/>
      <c r="D239" s="106"/>
      <c r="E239" s="106"/>
      <c r="F239" s="106"/>
    </row>
    <row r="240" customFormat="false" ht="12.75" hidden="false" customHeight="false" outlineLevel="0" collapsed="false">
      <c r="A240" s="106"/>
      <c r="B240" s="106"/>
      <c r="C240" s="106"/>
      <c r="D240" s="106"/>
      <c r="E240" s="106"/>
      <c r="F240" s="106"/>
    </row>
    <row r="241" customFormat="false" ht="12.75" hidden="false" customHeight="false" outlineLevel="0" collapsed="false">
      <c r="A241" s="106"/>
      <c r="B241" s="106"/>
      <c r="C241" s="106"/>
      <c r="D241" s="106"/>
      <c r="E241" s="106"/>
      <c r="F241" s="106"/>
    </row>
    <row r="242" customFormat="false" ht="12.75" hidden="false" customHeight="false" outlineLevel="0" collapsed="false">
      <c r="A242" s="106"/>
      <c r="B242" s="106"/>
      <c r="C242" s="106"/>
      <c r="D242" s="106"/>
      <c r="E242" s="106"/>
      <c r="F242" s="106"/>
    </row>
    <row r="243" customFormat="false" ht="12.75" hidden="false" customHeight="false" outlineLevel="0" collapsed="false">
      <c r="A243" s="106"/>
      <c r="B243" s="106"/>
      <c r="C243" s="106"/>
      <c r="D243" s="106"/>
      <c r="E243" s="106"/>
      <c r="F243" s="106"/>
    </row>
    <row r="244" customFormat="false" ht="12.75" hidden="false" customHeight="false" outlineLevel="0" collapsed="false">
      <c r="A244" s="106"/>
      <c r="B244" s="106"/>
      <c r="C244" s="106"/>
      <c r="D244" s="106"/>
      <c r="E244" s="106"/>
      <c r="F244" s="106"/>
    </row>
    <row r="245" customFormat="false" ht="12.75" hidden="false" customHeight="false" outlineLevel="0" collapsed="false">
      <c r="A245" s="106"/>
      <c r="B245" s="106"/>
      <c r="C245" s="106"/>
      <c r="D245" s="106"/>
      <c r="E245" s="106"/>
      <c r="F245" s="106"/>
    </row>
    <row r="246" customFormat="false" ht="12.75" hidden="false" customHeight="false" outlineLevel="0" collapsed="false">
      <c r="A246" s="106"/>
      <c r="B246" s="106"/>
      <c r="C246" s="106"/>
      <c r="D246" s="106"/>
      <c r="E246" s="106"/>
      <c r="F246" s="106"/>
    </row>
    <row r="247" customFormat="false" ht="12.75" hidden="false" customHeight="false" outlineLevel="0" collapsed="false">
      <c r="A247" s="106"/>
      <c r="B247" s="106"/>
      <c r="C247" s="106"/>
      <c r="D247" s="106"/>
      <c r="E247" s="106"/>
      <c r="F247" s="106"/>
    </row>
    <row r="248" customFormat="false" ht="12.75" hidden="false" customHeight="false" outlineLevel="0" collapsed="false">
      <c r="A248" s="106"/>
      <c r="B248" s="106"/>
      <c r="C248" s="106"/>
      <c r="D248" s="106"/>
      <c r="E248" s="106"/>
      <c r="F248" s="106"/>
    </row>
    <row r="249" customFormat="false" ht="12.75" hidden="false" customHeight="false" outlineLevel="0" collapsed="false">
      <c r="A249" s="106"/>
      <c r="B249" s="106"/>
      <c r="C249" s="106"/>
      <c r="D249" s="106"/>
      <c r="E249" s="106"/>
      <c r="F249" s="106"/>
    </row>
  </sheetData>
  <sheetProtection sheet="true" password="d7e3" objects="true" scenarios="true"/>
  <mergeCells count="7">
    <mergeCell ref="A1:K1"/>
    <mergeCell ref="A2:K2"/>
    <mergeCell ref="B3:E3"/>
    <mergeCell ref="G3:I3"/>
    <mergeCell ref="B5:C5"/>
    <mergeCell ref="B6:C6"/>
    <mergeCell ref="B8:C8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4.AC_Draft_Analysis_Update_Weekly_ReCap">
                <anchor moveWithCells="true" sizeWithCells="false">
                  <from>
                    <xdr:col>8</xdr:col>
                    <xdr:colOff>672480</xdr:colOff>
                    <xdr:row>0</xdr:row>
                    <xdr:rowOff>133920</xdr:rowOff>
                  </from>
                  <to>
                    <xdr:col>9</xdr:col>
                    <xdr:colOff>1407960</xdr:colOff>
                    <xdr:row>1</xdr:row>
                    <xdr:rowOff>46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4.AC_Erase_Draft_Analysis">
                <anchor moveWithCells="true" sizeWithCells="false">
                  <from>
                    <xdr:col>0</xdr:col>
                    <xdr:colOff>1167840</xdr:colOff>
                    <xdr:row>0</xdr:row>
                    <xdr:rowOff>122760</xdr:rowOff>
                  </from>
                  <to>
                    <xdr:col>1</xdr:col>
                    <xdr:colOff>1448640</xdr:colOff>
                    <xdr:row>2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e3.AC_Set_Print_Area">
                <anchor moveWithCells="true" sizeWithCells="false">
                  <from>
                    <xdr:col>9</xdr:col>
                    <xdr:colOff>1757160</xdr:colOff>
                    <xdr:row>0</xdr:row>
                    <xdr:rowOff>151920</xdr:rowOff>
                  </from>
                  <to>
                    <xdr:col>10</xdr:col>
                    <xdr:colOff>1996560</xdr:colOff>
                    <xdr:row>1</xdr:row>
                    <xdr:rowOff>475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07" width="34.85"/>
    <col collapsed="false" customWidth="true" hidden="false" outlineLevel="0" max="4" min="2" style="107" width="25.7"/>
    <col collapsed="false" customWidth="true" hidden="true" outlineLevel="0" max="5" min="5" style="108" width="9.05"/>
    <col collapsed="false" customWidth="true" hidden="true" outlineLevel="0" max="6" min="6" style="108" width="9.42"/>
    <col collapsed="false" customWidth="true" hidden="true" outlineLevel="0" max="8" min="7" style="108" width="9.05"/>
    <col collapsed="false" customWidth="false" hidden="false" outlineLevel="0" max="257" min="9" style="108" width="9.13"/>
  </cols>
  <sheetData>
    <row r="1" customFormat="false" ht="45" hidden="false" customHeight="false" outlineLevel="0" collapsed="false">
      <c r="A1" s="109" t="str">
        <f aca="false">IF('Alcohol Controls Customize'!B1="","",'Alcohol Controls Customize'!B1)</f>
        <v>SAMPLE BAR</v>
      </c>
      <c r="B1" s="109"/>
      <c r="C1" s="109"/>
      <c r="D1" s="109"/>
      <c r="F1" s="110"/>
    </row>
    <row r="2" customFormat="false" ht="112.35" hidden="false" customHeight="true" outlineLevel="0" collapsed="false">
      <c r="A2" s="111" t="s">
        <v>28</v>
      </c>
      <c r="B2" s="111"/>
      <c r="C2" s="111"/>
      <c r="D2" s="111"/>
    </row>
    <row r="3" s="115" customFormat="true" ht="38.25" hidden="false" customHeight="false" outlineLevel="0" collapsed="false">
      <c r="A3" s="112" t="s">
        <v>29</v>
      </c>
      <c r="B3" s="113" t="s">
        <v>30</v>
      </c>
      <c r="C3" s="113" t="s">
        <v>31</v>
      </c>
      <c r="D3" s="114" t="s">
        <v>32</v>
      </c>
    </row>
    <row r="4" customFormat="false" ht="20.1" hidden="false" customHeight="true" outlineLevel="0" collapsed="false">
      <c r="A4" s="116" t="s">
        <v>33</v>
      </c>
      <c r="B4" s="117" t="s">
        <v>34</v>
      </c>
      <c r="C4" s="118" t="n">
        <v>-0.087</v>
      </c>
      <c r="D4" s="119" t="n">
        <v>0.2409</v>
      </c>
      <c r="F4" s="110" t="n">
        <v>38385</v>
      </c>
      <c r="G4" s="108" t="s">
        <v>0</v>
      </c>
    </row>
    <row r="5" customFormat="false" ht="20.1" hidden="false" customHeight="true" outlineLevel="0" collapsed="false">
      <c r="A5" s="120" t="s">
        <v>35</v>
      </c>
      <c r="B5" s="121" t="s">
        <v>36</v>
      </c>
      <c r="C5" s="122" t="n">
        <v>-0.024</v>
      </c>
      <c r="D5" s="123" t="n">
        <v>0.156</v>
      </c>
      <c r="F5" s="110"/>
    </row>
    <row r="6" customFormat="false" ht="20.1" hidden="false" customHeight="true" outlineLevel="0" collapsed="false">
      <c r="A6" s="120" t="s">
        <v>37</v>
      </c>
      <c r="B6" s="121" t="s">
        <v>7</v>
      </c>
      <c r="C6" s="122" t="n">
        <v>-0.034</v>
      </c>
      <c r="D6" s="123" t="n">
        <v>0.1644</v>
      </c>
      <c r="F6" s="110"/>
    </row>
    <row r="7" customFormat="false" ht="20.1" hidden="false" customHeight="true" outlineLevel="0" collapsed="false">
      <c r="A7" s="120" t="s">
        <v>38</v>
      </c>
      <c r="B7" s="121" t="s">
        <v>36</v>
      </c>
      <c r="C7" s="122" t="n">
        <v>-0.018</v>
      </c>
      <c r="D7" s="123" t="n">
        <v>0.1513</v>
      </c>
      <c r="F7" s="110"/>
    </row>
    <row r="8" customFormat="false" ht="20.1" hidden="false" customHeight="true" outlineLevel="0" collapsed="false">
      <c r="A8" s="124" t="s">
        <v>39</v>
      </c>
      <c r="B8" s="125" t="s">
        <v>7</v>
      </c>
      <c r="C8" s="126" t="n">
        <v>-0.0428156748911466</v>
      </c>
      <c r="D8" s="127" t="n">
        <v>0.178859175289105</v>
      </c>
      <c r="F8" s="128"/>
    </row>
    <row r="9" customFormat="false" ht="20.1" hidden="false" customHeight="true" outlineLevel="0" collapsed="false">
      <c r="A9" s="120" t="s">
        <v>40</v>
      </c>
      <c r="B9" s="121" t="s">
        <v>41</v>
      </c>
      <c r="C9" s="122" t="n">
        <v>-0.064</v>
      </c>
      <c r="D9" s="123" t="n">
        <v>0.2216</v>
      </c>
      <c r="F9" s="128"/>
    </row>
    <row r="10" customFormat="false" ht="20.1" hidden="false" customHeight="true" outlineLevel="0" collapsed="false">
      <c r="A10" s="120" t="s">
        <v>42</v>
      </c>
      <c r="B10" s="121" t="s">
        <v>7</v>
      </c>
      <c r="C10" s="122" t="n">
        <v>-0.028</v>
      </c>
      <c r="D10" s="123" t="n">
        <v>0.1587</v>
      </c>
      <c r="F10" s="128"/>
    </row>
    <row r="11" customFormat="false" ht="20.1" hidden="false" customHeight="true" outlineLevel="0" collapsed="false">
      <c r="A11" s="120" t="s">
        <v>43</v>
      </c>
      <c r="B11" s="121" t="s">
        <v>44</v>
      </c>
      <c r="C11" s="122" t="n">
        <v>-0.034</v>
      </c>
      <c r="D11" s="123" t="n">
        <v>0.1632</v>
      </c>
      <c r="F11" s="128"/>
    </row>
    <row r="12" customFormat="false" ht="20.1" hidden="false" customHeight="true" outlineLevel="0" collapsed="false">
      <c r="A12" s="120" t="s">
        <v>45</v>
      </c>
      <c r="B12" s="121" t="s">
        <v>34</v>
      </c>
      <c r="C12" s="122" t="n">
        <v>-0.095</v>
      </c>
      <c r="D12" s="123" t="n">
        <v>0.2511</v>
      </c>
      <c r="F12" s="110"/>
    </row>
    <row r="13" customFormat="false" ht="20.1" hidden="false" customHeight="true" outlineLevel="0" collapsed="false">
      <c r="A13" s="120" t="s">
        <v>46</v>
      </c>
      <c r="B13" s="121" t="s">
        <v>47</v>
      </c>
      <c r="C13" s="122" t="n">
        <v>-0.05</v>
      </c>
      <c r="D13" s="123" t="n">
        <v>0.187</v>
      </c>
      <c r="F13" s="110"/>
    </row>
    <row r="14" customFormat="false" ht="20.1" hidden="false" customHeight="true" outlineLevel="0" collapsed="false">
      <c r="A14" s="120" t="s">
        <v>48</v>
      </c>
      <c r="B14" s="121" t="s">
        <v>7</v>
      </c>
      <c r="C14" s="122" t="n">
        <v>-0.031</v>
      </c>
      <c r="D14" s="123" t="n">
        <v>0.1629</v>
      </c>
      <c r="F14" s="110"/>
    </row>
    <row r="15" customFormat="false" ht="20.1" hidden="false" customHeight="true" outlineLevel="0" collapsed="false">
      <c r="A15" s="120" t="s">
        <v>49</v>
      </c>
      <c r="B15" s="121" t="s">
        <v>47</v>
      </c>
      <c r="C15" s="122" t="n">
        <v>-0.049</v>
      </c>
      <c r="D15" s="123" t="n">
        <v>0.1844</v>
      </c>
    </row>
    <row r="16" customFormat="false" ht="20.1" hidden="false" customHeight="true" outlineLevel="0" collapsed="false">
      <c r="A16" s="120" t="s">
        <v>50</v>
      </c>
      <c r="B16" s="121" t="s">
        <v>51</v>
      </c>
      <c r="C16" s="122" t="n">
        <v>-0.017</v>
      </c>
      <c r="D16" s="123" t="n">
        <v>0.1504</v>
      </c>
    </row>
    <row r="17" customFormat="false" ht="20.1" hidden="false" customHeight="true" outlineLevel="0" collapsed="false">
      <c r="A17" s="129"/>
      <c r="B17" s="130"/>
      <c r="C17" s="131"/>
      <c r="D17" s="132"/>
    </row>
    <row r="18" customFormat="false" ht="20.1" hidden="false" customHeight="true" outlineLevel="0" collapsed="false">
      <c r="A18" s="133"/>
      <c r="B18" s="134"/>
      <c r="C18" s="135"/>
      <c r="D18" s="136"/>
    </row>
    <row r="19" customFormat="false" ht="49.15" hidden="false" customHeight="true" outlineLevel="0" collapsed="false">
      <c r="A19" s="137"/>
      <c r="B19" s="138" t="s">
        <v>52</v>
      </c>
      <c r="C19" s="139" t="n">
        <f aca="false">IF(SUM(C4:C18)=0,"",AVERAGE(C4:C18))</f>
        <v>-0.044139667299319</v>
      </c>
      <c r="D19" s="140" t="n">
        <f aca="false">IF(SUM(D4:D18)=0,"",AVERAGE(D4:D18))</f>
        <v>0.182366090406854</v>
      </c>
    </row>
  </sheetData>
  <sheetProtection sheet="true" password="d7e3" objects="true" scenarios="true"/>
  <mergeCells count="2">
    <mergeCell ref="A1:D1"/>
    <mergeCell ref="A2:D2"/>
  </mergeCells>
  <printOptions headings="false" gridLines="false" gridLinesSet="true" horizontalCentered="tru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C_Cover_Sheet">
                <anchor moveWithCells="true" sizeWithCells="false">
                  <from>
                    <xdr:col>3</xdr:col>
                    <xdr:colOff>41760</xdr:colOff>
                    <xdr:row>0</xdr:row>
                    <xdr:rowOff>142920</xdr:rowOff>
                  </from>
                  <to>
                    <xdr:col>4</xdr:col>
                    <xdr:colOff>-245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AC_Erase_Weekly_ReCap">
                <anchor moveWithCells="true" sizeWithCells="false">
                  <from>
                    <xdr:col>1</xdr:col>
                    <xdr:colOff>713880</xdr:colOff>
                    <xdr:row>1</xdr:row>
                    <xdr:rowOff>540360</xdr:rowOff>
                  </from>
                  <to>
                    <xdr:col>2</xdr:col>
                    <xdr:colOff>187200</xdr:colOff>
                    <xdr:row>2</xdr:row>
                    <xdr:rowOff>-48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5.AC_Print_Weekly_Recap">
                <anchor moveWithCells="true" sizeWithCells="false">
                  <from>
                    <xdr:col>0</xdr:col>
                    <xdr:colOff>433440</xdr:colOff>
                    <xdr:row>0</xdr:row>
                    <xdr:rowOff>122760</xdr:rowOff>
                  </from>
                  <to>
                    <xdr:col>1</xdr:col>
                    <xdr:colOff>-1074240</xdr:colOff>
                    <xdr:row>1</xdr:row>
                    <xdr:rowOff>-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" width="23.7"/>
    <col collapsed="false" customWidth="true" hidden="false" outlineLevel="0" max="2" min="2" style="10" width="16.99"/>
    <col collapsed="false" customWidth="true" hidden="false" outlineLevel="0" max="3" min="3" style="10" width="13.99"/>
    <col collapsed="false" customWidth="true" hidden="false" outlineLevel="0" max="4" min="4" style="10" width="10.13"/>
    <col collapsed="false" customWidth="true" hidden="false" outlineLevel="0" max="5" min="5" style="10" width="13.13"/>
    <col collapsed="false" customWidth="true" hidden="false" outlineLevel="0" max="6" min="6" style="10" width="12.56"/>
    <col collapsed="false" customWidth="true" hidden="false" outlineLevel="0" max="7" min="7" style="10" width="15.99"/>
    <col collapsed="false" customWidth="true" hidden="true" outlineLevel="0" max="8" min="8" style="10" width="9.05"/>
    <col collapsed="false" customWidth="true" hidden="true" outlineLevel="0" max="9" min="9" style="10" width="15.56"/>
    <col collapsed="false" customWidth="true" hidden="true" outlineLevel="0" max="10" min="10" style="10" width="9.05"/>
    <col collapsed="false" customWidth="false" hidden="false" outlineLevel="0" max="257" min="11" style="10" width="9.13"/>
  </cols>
  <sheetData>
    <row r="1" customFormat="false" ht="30.95" hidden="false" customHeight="true" outlineLevel="0" collapsed="false">
      <c r="A1" s="141" t="s">
        <v>53</v>
      </c>
      <c r="B1" s="142" t="s">
        <v>54</v>
      </c>
      <c r="C1" s="142"/>
      <c r="D1" s="142"/>
      <c r="E1" s="142"/>
      <c r="F1" s="142"/>
      <c r="G1" s="143" t="s">
        <v>55</v>
      </c>
      <c r="I1" s="144" t="n">
        <f aca="true">TODAY()</f>
        <v>46231</v>
      </c>
    </row>
    <row r="2" customFormat="false" ht="30" hidden="false" customHeight="true" outlineLevel="0" collapsed="false">
      <c r="B2" s="145"/>
      <c r="C2" s="145"/>
      <c r="D2" s="145"/>
      <c r="E2" s="145"/>
      <c r="F2" s="145"/>
      <c r="G2" s="146" t="n">
        <v>38392</v>
      </c>
      <c r="I2" s="144" t="n">
        <f aca="false">I1-1</f>
        <v>46230</v>
      </c>
    </row>
    <row r="3" customFormat="false" ht="12.75" hidden="false" customHeight="false" outlineLevel="0" collapsed="false">
      <c r="A3" s="147" t="s">
        <v>56</v>
      </c>
      <c r="B3" s="148" t="s">
        <v>57</v>
      </c>
      <c r="C3" s="149" t="s">
        <v>24</v>
      </c>
      <c r="D3" s="145"/>
      <c r="E3" s="145"/>
      <c r="F3" s="145"/>
      <c r="I3" s="144" t="n">
        <f aca="false">I2-1</f>
        <v>46229</v>
      </c>
    </row>
    <row r="4" customFormat="false" ht="12.75" hidden="false" customHeight="false" outlineLevel="0" collapsed="false">
      <c r="A4" s="10" t="n">
        <v>1</v>
      </c>
      <c r="B4" s="150" t="n">
        <v>12</v>
      </c>
      <c r="C4" s="151" t="n">
        <v>11</v>
      </c>
      <c r="D4" s="145"/>
      <c r="E4" s="145"/>
      <c r="F4" s="145"/>
      <c r="I4" s="144" t="n">
        <f aca="false">I3-1</f>
        <v>46228</v>
      </c>
    </row>
    <row r="5" customFormat="false" ht="12.75" hidden="false" customHeight="false" outlineLevel="0" collapsed="false">
      <c r="A5" s="10" t="n">
        <v>2</v>
      </c>
      <c r="B5" s="150" t="n">
        <v>16</v>
      </c>
      <c r="C5" s="151" t="n">
        <v>15</v>
      </c>
      <c r="D5" s="145"/>
      <c r="E5" s="145"/>
      <c r="F5" s="145"/>
      <c r="I5" s="144" t="n">
        <f aca="false">I4-1</f>
        <v>46227</v>
      </c>
    </row>
    <row r="6" customFormat="false" ht="12.75" hidden="false" customHeight="false" outlineLevel="0" collapsed="false">
      <c r="A6" s="10" t="n">
        <v>3</v>
      </c>
      <c r="B6" s="150" t="n">
        <v>60</v>
      </c>
      <c r="C6" s="151" t="n">
        <v>55</v>
      </c>
      <c r="D6" s="145"/>
      <c r="E6" s="145"/>
      <c r="F6" s="145"/>
      <c r="I6" s="144" t="n">
        <f aca="false">I5-1</f>
        <v>46226</v>
      </c>
    </row>
    <row r="7" customFormat="false" ht="12.75" hidden="false" customHeight="false" outlineLevel="0" collapsed="false">
      <c r="A7" s="10" t="n">
        <v>4</v>
      </c>
      <c r="B7" s="150"/>
      <c r="C7" s="151"/>
      <c r="D7" s="145"/>
      <c r="E7" s="145"/>
      <c r="F7" s="145"/>
      <c r="I7" s="144" t="n">
        <f aca="false">I6-1</f>
        <v>46225</v>
      </c>
    </row>
    <row r="8" customFormat="false" ht="12.75" hidden="false" customHeight="false" outlineLevel="0" collapsed="false">
      <c r="A8" s="10" t="n">
        <v>5</v>
      </c>
      <c r="B8" s="150"/>
      <c r="C8" s="151"/>
      <c r="D8" s="145"/>
      <c r="E8" s="145"/>
      <c r="F8" s="145"/>
      <c r="I8" s="144" t="n">
        <f aca="false">I7-1</f>
        <v>46224</v>
      </c>
    </row>
    <row r="9" customFormat="false" ht="13.5" hidden="false" customHeight="false" outlineLevel="0" collapsed="false">
      <c r="A9" s="10" t="n">
        <v>6</v>
      </c>
      <c r="B9" s="152"/>
      <c r="C9" s="153"/>
      <c r="D9" s="145"/>
      <c r="E9" s="145"/>
      <c r="F9" s="145"/>
      <c r="I9" s="144" t="n">
        <f aca="false">I8-1</f>
        <v>46223</v>
      </c>
    </row>
    <row r="10" customFormat="false" ht="13.5" hidden="false" customHeight="false" outlineLevel="0" collapsed="false">
      <c r="B10" s="145"/>
      <c r="C10" s="145"/>
      <c r="D10" s="145"/>
      <c r="E10" s="145"/>
      <c r="F10" s="145"/>
      <c r="I10" s="144" t="n">
        <f aca="false">I9-1</f>
        <v>46222</v>
      </c>
    </row>
    <row r="11" customFormat="false" ht="28.5" hidden="false" customHeight="true" outlineLevel="0" collapsed="false">
      <c r="B11" s="154" t="s">
        <v>58</v>
      </c>
      <c r="C11" s="154"/>
      <c r="D11" s="155" t="s">
        <v>59</v>
      </c>
      <c r="E11" s="155" t="s">
        <v>60</v>
      </c>
      <c r="F11" s="156" t="s">
        <v>61</v>
      </c>
      <c r="I11" s="144" t="n">
        <f aca="false">I10-1</f>
        <v>46221</v>
      </c>
    </row>
    <row r="12" customFormat="false" ht="15" hidden="false" customHeight="true" outlineLevel="0" collapsed="false">
      <c r="A12" s="10" t="n">
        <v>1</v>
      </c>
      <c r="B12" s="157" t="s">
        <v>62</v>
      </c>
      <c r="C12" s="157"/>
      <c r="D12" s="158" t="n">
        <v>65</v>
      </c>
      <c r="E12" s="159" t="n">
        <v>1984</v>
      </c>
      <c r="F12" s="160" t="n">
        <f aca="false">IF(D12="","",D12/E12)</f>
        <v>0.0327620967741936</v>
      </c>
      <c r="I12" s="144" t="n">
        <f aca="false">I11-1</f>
        <v>46220</v>
      </c>
    </row>
    <row r="13" customFormat="false" ht="15" hidden="false" customHeight="true" outlineLevel="0" collapsed="false">
      <c r="A13" s="10" t="n">
        <v>2</v>
      </c>
      <c r="B13" s="157" t="s">
        <v>63</v>
      </c>
      <c r="C13" s="157"/>
      <c r="D13" s="158" t="n">
        <v>68</v>
      </c>
      <c r="E13" s="159" t="n">
        <v>1984</v>
      </c>
      <c r="F13" s="160" t="n">
        <f aca="false">IF(D13="","",D13/E13)</f>
        <v>0.0342741935483871</v>
      </c>
      <c r="I13" s="144" t="n">
        <f aca="false">I12-1</f>
        <v>46219</v>
      </c>
    </row>
    <row r="14" customFormat="false" ht="15" hidden="false" customHeight="true" outlineLevel="0" collapsed="false">
      <c r="A14" s="10" t="n">
        <v>3</v>
      </c>
      <c r="B14" s="157" t="s">
        <v>64</v>
      </c>
      <c r="C14" s="157"/>
      <c r="D14" s="158" t="n">
        <v>66</v>
      </c>
      <c r="E14" s="159" t="n">
        <v>1984</v>
      </c>
      <c r="F14" s="160" t="n">
        <f aca="false">IF(D14="","",D14/E14)</f>
        <v>0.0332661290322581</v>
      </c>
      <c r="I14" s="144" t="n">
        <f aca="false">I13-1</f>
        <v>46218</v>
      </c>
    </row>
    <row r="15" customFormat="false" ht="15" hidden="false" customHeight="true" outlineLevel="0" collapsed="false">
      <c r="A15" s="10" t="n">
        <v>4</v>
      </c>
      <c r="B15" s="157" t="s">
        <v>65</v>
      </c>
      <c r="C15" s="157"/>
      <c r="D15" s="158" t="n">
        <v>90</v>
      </c>
      <c r="E15" s="159" t="n">
        <v>1984</v>
      </c>
      <c r="F15" s="160" t="n">
        <f aca="false">IF(D15="","",D15/E15)</f>
        <v>0.0453629032258065</v>
      </c>
      <c r="I15" s="144" t="n">
        <f aca="false">I14-1</f>
        <v>46217</v>
      </c>
    </row>
    <row r="16" customFormat="false" ht="15" hidden="false" customHeight="true" outlineLevel="0" collapsed="false">
      <c r="A16" s="10" t="n">
        <v>5</v>
      </c>
      <c r="B16" s="161"/>
      <c r="C16" s="161"/>
      <c r="D16" s="162"/>
      <c r="E16" s="163"/>
      <c r="F16" s="164" t="str">
        <f aca="false">IF(D16="","",D16/E16)</f>
        <v/>
      </c>
      <c r="I16" s="144" t="n">
        <f aca="false">I15-1</f>
        <v>46216</v>
      </c>
    </row>
    <row r="17" customFormat="false" ht="15" hidden="false" customHeight="true" outlineLevel="0" collapsed="false">
      <c r="A17" s="10" t="n">
        <v>6</v>
      </c>
      <c r="B17" s="161"/>
      <c r="C17" s="161"/>
      <c r="D17" s="162"/>
      <c r="E17" s="163"/>
      <c r="F17" s="164" t="str">
        <f aca="false">IF(D17="","",D17/E17)</f>
        <v/>
      </c>
      <c r="I17" s="144" t="n">
        <f aca="false">I16-1</f>
        <v>46215</v>
      </c>
    </row>
    <row r="18" customFormat="false" ht="15" hidden="false" customHeight="true" outlineLevel="0" collapsed="false">
      <c r="A18" s="10" t="n">
        <v>7</v>
      </c>
      <c r="B18" s="161"/>
      <c r="C18" s="161"/>
      <c r="D18" s="162"/>
      <c r="E18" s="163"/>
      <c r="F18" s="164" t="str">
        <f aca="false">IF(D18="","",D18/E18)</f>
        <v/>
      </c>
      <c r="I18" s="144" t="n">
        <f aca="false">I17-1</f>
        <v>46214</v>
      </c>
    </row>
    <row r="19" customFormat="false" ht="15" hidden="false" customHeight="true" outlineLevel="0" collapsed="false">
      <c r="A19" s="10" t="n">
        <v>8</v>
      </c>
      <c r="B19" s="161"/>
      <c r="C19" s="161"/>
      <c r="D19" s="162"/>
      <c r="E19" s="163"/>
      <c r="F19" s="164" t="str">
        <f aca="false">IF(D19="","",D19/E19)</f>
        <v/>
      </c>
      <c r="I19" s="144" t="n">
        <f aca="false">I18-1</f>
        <v>46213</v>
      </c>
    </row>
    <row r="20" customFormat="false" ht="15" hidden="false" customHeight="true" outlineLevel="0" collapsed="false">
      <c r="A20" s="10" t="n">
        <v>9</v>
      </c>
      <c r="B20" s="161"/>
      <c r="C20" s="161"/>
      <c r="D20" s="162"/>
      <c r="E20" s="163"/>
      <c r="F20" s="164" t="str">
        <f aca="false">IF(D20="","",D20/E20)</f>
        <v/>
      </c>
      <c r="I20" s="144" t="n">
        <f aca="false">I19-1</f>
        <v>46212</v>
      </c>
    </row>
    <row r="21" customFormat="false" ht="15" hidden="false" customHeight="true" outlineLevel="0" collapsed="false">
      <c r="A21" s="10" t="n">
        <v>10</v>
      </c>
      <c r="B21" s="161"/>
      <c r="C21" s="161"/>
      <c r="D21" s="162"/>
      <c r="E21" s="163"/>
      <c r="F21" s="164" t="str">
        <f aca="false">IF(D21="","",D21/E21)</f>
        <v/>
      </c>
      <c r="I21" s="144" t="n">
        <f aca="false">I20-1</f>
        <v>46211</v>
      </c>
    </row>
    <row r="22" customFormat="false" ht="15" hidden="false" customHeight="true" outlineLevel="0" collapsed="false">
      <c r="A22" s="10" t="n">
        <v>11</v>
      </c>
      <c r="B22" s="161"/>
      <c r="C22" s="161"/>
      <c r="D22" s="162"/>
      <c r="E22" s="163"/>
      <c r="F22" s="164" t="str">
        <f aca="false">IF(D22="","",D22/E22)</f>
        <v/>
      </c>
      <c r="I22" s="144" t="n">
        <f aca="false">I21-1</f>
        <v>46210</v>
      </c>
    </row>
    <row r="23" customFormat="false" ht="15" hidden="false" customHeight="true" outlineLevel="0" collapsed="false">
      <c r="A23" s="10" t="n">
        <v>12</v>
      </c>
      <c r="B23" s="161"/>
      <c r="C23" s="161"/>
      <c r="D23" s="162"/>
      <c r="E23" s="163"/>
      <c r="F23" s="164" t="str">
        <f aca="false">IF(D23="","",D23/E23)</f>
        <v/>
      </c>
      <c r="I23" s="144" t="n">
        <f aca="false">I22-1</f>
        <v>46209</v>
      </c>
    </row>
    <row r="24" customFormat="false" ht="15" hidden="false" customHeight="true" outlineLevel="0" collapsed="false">
      <c r="A24" s="10" t="n">
        <v>13</v>
      </c>
      <c r="B24" s="161"/>
      <c r="C24" s="161"/>
      <c r="D24" s="162"/>
      <c r="E24" s="163"/>
      <c r="F24" s="164" t="str">
        <f aca="false">IF(D24="","",D24/E24)</f>
        <v/>
      </c>
      <c r="I24" s="144" t="n">
        <f aca="false">I23-1</f>
        <v>46208</v>
      </c>
    </row>
    <row r="25" customFormat="false" ht="15" hidden="false" customHeight="true" outlineLevel="0" collapsed="false">
      <c r="A25" s="10" t="n">
        <v>14</v>
      </c>
      <c r="B25" s="161"/>
      <c r="C25" s="161"/>
      <c r="D25" s="162"/>
      <c r="E25" s="163"/>
      <c r="F25" s="164" t="str">
        <f aca="false">IF(D25="","",D25/E25)</f>
        <v/>
      </c>
      <c r="I25" s="144" t="n">
        <f aca="false">I24-1</f>
        <v>46207</v>
      </c>
    </row>
    <row r="26" customFormat="false" ht="15" hidden="false" customHeight="true" outlineLevel="0" collapsed="false">
      <c r="A26" s="10" t="n">
        <v>15</v>
      </c>
      <c r="B26" s="161"/>
      <c r="C26" s="161"/>
      <c r="D26" s="162"/>
      <c r="E26" s="163"/>
      <c r="F26" s="164" t="str">
        <f aca="false">IF(D26="","",D26/E26)</f>
        <v/>
      </c>
      <c r="I26" s="144" t="n">
        <f aca="false">I25-1</f>
        <v>46206</v>
      </c>
    </row>
    <row r="27" customFormat="false" ht="15" hidden="false" customHeight="true" outlineLevel="0" collapsed="false">
      <c r="A27" s="10" t="n">
        <v>16</v>
      </c>
      <c r="B27" s="161"/>
      <c r="C27" s="161"/>
      <c r="D27" s="162"/>
      <c r="E27" s="163"/>
      <c r="F27" s="164" t="str">
        <f aca="false">IF(D27="","",D27/E27)</f>
        <v/>
      </c>
      <c r="I27" s="144" t="n">
        <f aca="false">I26-1</f>
        <v>46205</v>
      </c>
    </row>
    <row r="28" customFormat="false" ht="15" hidden="false" customHeight="true" outlineLevel="0" collapsed="false">
      <c r="A28" s="10" t="n">
        <v>17</v>
      </c>
      <c r="B28" s="161"/>
      <c r="C28" s="161"/>
      <c r="D28" s="162"/>
      <c r="E28" s="163"/>
      <c r="F28" s="164" t="str">
        <f aca="false">IF(D28="","",D28/E28)</f>
        <v/>
      </c>
      <c r="I28" s="144" t="n">
        <f aca="false">I27-1</f>
        <v>46204</v>
      </c>
    </row>
    <row r="29" customFormat="false" ht="15" hidden="false" customHeight="true" outlineLevel="0" collapsed="false">
      <c r="A29" s="10" t="n">
        <v>18</v>
      </c>
      <c r="B29" s="161"/>
      <c r="C29" s="161"/>
      <c r="D29" s="162"/>
      <c r="E29" s="163"/>
      <c r="F29" s="164" t="str">
        <f aca="false">IF(D29="","",D29/E29)</f>
        <v/>
      </c>
      <c r="I29" s="144" t="n">
        <f aca="false">I28-1</f>
        <v>46203</v>
      </c>
    </row>
    <row r="30" customFormat="false" ht="15" hidden="false" customHeight="true" outlineLevel="0" collapsed="false">
      <c r="A30" s="10" t="n">
        <v>19</v>
      </c>
      <c r="B30" s="161"/>
      <c r="C30" s="161"/>
      <c r="D30" s="162"/>
      <c r="E30" s="163"/>
      <c r="F30" s="164" t="str">
        <f aca="false">IF(D30="","",D30/E30)</f>
        <v/>
      </c>
      <c r="I30" s="144" t="n">
        <f aca="false">I29-1</f>
        <v>46202</v>
      </c>
    </row>
    <row r="31" customFormat="false" ht="15" hidden="false" customHeight="true" outlineLevel="0" collapsed="false">
      <c r="A31" s="10" t="n">
        <v>20</v>
      </c>
      <c r="B31" s="165"/>
      <c r="C31" s="165"/>
      <c r="D31" s="166"/>
      <c r="E31" s="167"/>
      <c r="F31" s="168" t="str">
        <f aca="false">IF(D31="","",D31/E31)</f>
        <v/>
      </c>
      <c r="I31" s="144" t="n">
        <f aca="false">I30-1</f>
        <v>46201</v>
      </c>
    </row>
  </sheetData>
  <sheetProtection sheet="true" password="d7e3" objects="true" scenarios="true"/>
  <mergeCells count="22">
    <mergeCell ref="B1:F1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C_Cover_Sheet">
                <anchor moveWithCells="true" sizeWithCells="false">
                  <from>
                    <xdr:col>4</xdr:col>
                    <xdr:colOff>0</xdr:colOff>
                    <xdr:row>1</xdr:row>
                    <xdr:rowOff>9000</xdr:rowOff>
                  </from>
                  <to>
                    <xdr:col>5</xdr:col>
                    <xdr:colOff>4662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4.AC_Erase_AC_Customize">
                <anchor moveWithCells="true" sizeWithCells="false">
                  <from>
                    <xdr:col>4</xdr:col>
                    <xdr:colOff>10440</xdr:colOff>
                    <xdr:row>7</xdr:row>
                    <xdr:rowOff>0</xdr:rowOff>
                  </from>
                  <to>
                    <xdr:col>5</xdr:col>
                    <xdr:colOff>4867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4.AC_New_File">
                <anchor moveWithCells="true" sizeWithCells="false">
                  <from>
                    <xdr:col>5</xdr:col>
                    <xdr:colOff>630360</xdr:colOff>
                    <xdr:row>4</xdr:row>
                    <xdr:rowOff>28440</xdr:rowOff>
                  </from>
                  <to>
                    <xdr:col>6</xdr:col>
                    <xdr:colOff>672480</xdr:colOff>
                    <xdr:row>6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1T01:57:40Z</dcterms:created>
  <dc:creator>Mark</dc:creator>
  <dc:description/>
  <dc:language>en-US</dc:language>
  <cp:lastModifiedBy>Mark Flaschner</cp:lastModifiedBy>
  <cp:lastPrinted>1999-01-26T17:01:14Z</cp:lastPrinted>
  <dcterms:modified xsi:type="dcterms:W3CDTF">2005-02-10T13:08:31Z</dcterms:modified>
  <cp:revision>0</cp:revision>
  <dc:subject/>
  <dc:title/>
</cp:coreProperties>
</file>