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Worksheet" sheetId="1" state="visible" r:id="rId2"/>
    <sheet name="Worksheet Calculations" sheetId="2" state="visible" r:id="rId3"/>
    <sheet name="Inventory Values" sheetId="3" state="visible" r:id="rId4"/>
    <sheet name="Worksheet Explanations" sheetId="4" state="visible" r:id="rId5"/>
  </sheets>
  <definedNames>
    <definedName function="false" hidden="false" localSheetId="2" name="_xlnm.Print_Area" vbProcedure="false">'Inventory Values'!$A$1:$K$41</definedName>
    <definedName function="false" hidden="false" localSheetId="0" name="_xlnm.Print_Area" vbProcedure="false">'Inventory Worksheet'!$A$1:$K$41</definedName>
    <definedName function="false" hidden="false" localSheetId="1" name="_xlnm.Print_Area" vbProcedure="false">'Worksheet Calculations'!$A$1:$F$15</definedName>
    <definedName function="false" hidden="false" localSheetId="3" name="_xlnm.Print_Area" vbProcedure="false">'Worksheet Explanations'!$A$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9">
  <si>
    <t xml:space="preserve">Brand</t>
  </si>
  <si>
    <t xml:space="preserve">Bottle Size</t>
  </si>
  <si>
    <t xml:space="preserve">Gauge Number</t>
  </si>
  <si>
    <t xml:space="preserve">Beginning Bar Inventory
(ounces)</t>
  </si>
  <si>
    <t xml:space="preserve">Issues
to Bar (ounces)</t>
  </si>
  <si>
    <t xml:space="preserve">Ending Bar Inventory
(ounces)</t>
  </si>
  <si>
    <t xml:space="preserve">Usage
(ounces)</t>
  </si>
  <si>
    <t xml:space="preserve">Cost per Ounce</t>
  </si>
  <si>
    <t xml:space="preserve">Usage Cost</t>
  </si>
  <si>
    <t xml:space="preserve">Selling Price per Ounce</t>
  </si>
  <si>
    <t xml:space="preserve">Sales Potential</t>
  </si>
  <si>
    <t xml:space="preserve">Well Vodka</t>
  </si>
  <si>
    <t xml:space="preserve">L</t>
  </si>
  <si>
    <t xml:space="preserve">Well Gin</t>
  </si>
  <si>
    <t xml:space="preserve">Well Rum</t>
  </si>
  <si>
    <t xml:space="preserve">Well Tequila</t>
  </si>
  <si>
    <t xml:space="preserve">Well Bourbon</t>
  </si>
  <si>
    <t xml:space="preserve">Well Scotch</t>
  </si>
  <si>
    <t xml:space="preserve">Creme de Cacao Dark</t>
  </si>
  <si>
    <t xml:space="preserve">Creme de Cacao Light</t>
  </si>
  <si>
    <t xml:space="preserve">Creme de Menthe Green</t>
  </si>
  <si>
    <t xml:space="preserve">Creme de Menthe White</t>
  </si>
  <si>
    <t xml:space="preserve">Peppermint Schnapps</t>
  </si>
  <si>
    <t xml:space="preserve">Peach Schnapps</t>
  </si>
  <si>
    <t xml:space="preserve">Sloe Gin</t>
  </si>
  <si>
    <t xml:space="preserve">Blue Curacao</t>
  </si>
  <si>
    <t xml:space="preserve">Absolut </t>
  </si>
  <si>
    <t xml:space="preserve">Absolut Citron</t>
  </si>
  <si>
    <t xml:space="preserve">Stoli</t>
  </si>
  <si>
    <t xml:space="preserve">Skyy</t>
  </si>
  <si>
    <t xml:space="preserve">Smirinoff</t>
  </si>
  <si>
    <t xml:space="preserve">Tanqueray</t>
  </si>
  <si>
    <t xml:space="preserve">Beefeater</t>
  </si>
  <si>
    <t xml:space="preserve">Bacardi Light</t>
  </si>
  <si>
    <t xml:space="preserve">Bacardi 151</t>
  </si>
  <si>
    <t xml:space="preserve">Captain Morgans</t>
  </si>
  <si>
    <t xml:space="preserve">Malibu</t>
  </si>
  <si>
    <t xml:space="preserve">Cuervo Gold</t>
  </si>
  <si>
    <t xml:space="preserve">Cuervo 1800</t>
  </si>
  <si>
    <t xml:space="preserve">2R</t>
  </si>
  <si>
    <t xml:space="preserve">Jack Daniels</t>
  </si>
  <si>
    <t xml:space="preserve">Wild Turkey</t>
  </si>
  <si>
    <t xml:space="preserve">Seagram's 7</t>
  </si>
  <si>
    <t xml:space="preserve">Canadian Club</t>
  </si>
  <si>
    <t xml:space="preserve">Chivas Regal</t>
  </si>
  <si>
    <t xml:space="preserve">Glenlivet</t>
  </si>
  <si>
    <t xml:space="preserve">Grand Marnier</t>
  </si>
  <si>
    <t xml:space="preserve">3L</t>
  </si>
  <si>
    <t xml:space="preserve">Kahlua</t>
  </si>
  <si>
    <t xml:space="preserve">Chambord</t>
  </si>
  <si>
    <t xml:space="preserve">1L</t>
  </si>
  <si>
    <t xml:space="preserve">Christian Bros Brandy</t>
  </si>
  <si>
    <t xml:space="preserve">Courvoisier VS</t>
  </si>
  <si>
    <t xml:space="preserve">3R</t>
  </si>
  <si>
    <t xml:space="preserve">Remy VSOP</t>
  </si>
  <si>
    <t xml:space="preserve">1R</t>
  </si>
  <si>
    <t xml:space="preserve">TOTALS</t>
  </si>
  <si>
    <t xml:space="preserve">SALES VARIANCE  =  Actual Sales - Potential Sales</t>
  </si>
  <si>
    <t xml:space="preserve">Actual Sales</t>
  </si>
  <si>
    <t xml:space="preserve">Potential Sales</t>
  </si>
  <si>
    <t xml:space="preserve">SALES VARIANCE</t>
  </si>
  <si>
    <t xml:space="preserve">SALES VARIANCE PERCENTAGE  =  Sales Variance ÷ Potential Sales</t>
  </si>
  <si>
    <t xml:space="preserve">Sales Variance</t>
  </si>
  <si>
    <t xml:space="preserve">SALES VARIANCE PERCENTAGE</t>
  </si>
  <si>
    <t xml:space="preserve">COST PERCENTAGE  =  Usage Cost ÷ Actual Sales</t>
  </si>
  <si>
    <t xml:space="preserve">Usage Cost </t>
  </si>
  <si>
    <t xml:space="preserve">COST PERCENTAGE</t>
  </si>
  <si>
    <t xml:space="preserve">Beginning Bar Inventory Cost</t>
  </si>
  <si>
    <t xml:space="preserve">Issues to Bar Cost</t>
  </si>
  <si>
    <t xml:space="preserve">Ending Bar Inventory Cost</t>
  </si>
  <si>
    <t xml:space="preserve">INVENTORY TOTALS</t>
  </si>
  <si>
    <t xml:space="preserve">Inventory Worksheet:</t>
  </si>
  <si>
    <r>
      <rPr>
        <sz val="18"/>
        <rFont val="Comic Sans MS"/>
        <family val="4"/>
      </rPr>
      <t xml:space="preserve">BRAND:</t>
    </r>
    <r>
      <rPr>
        <sz val="16"/>
        <rFont val="Comic Sans MS"/>
        <family val="4"/>
      </rPr>
      <t xml:space="preserve">  Bottle name for identification purposes.</t>
    </r>
  </si>
  <si>
    <r>
      <rPr>
        <sz val="18"/>
        <rFont val="Comic Sans MS"/>
        <family val="4"/>
      </rPr>
      <t xml:space="preserve">BOTTLE SIZE:</t>
    </r>
    <r>
      <rPr>
        <sz val="16"/>
        <rFont val="Comic Sans MS"/>
        <family val="4"/>
      </rPr>
      <t xml:space="preserve">  750 ml = 25.4 oz, liter (1,000 ml) = 33.8 oz or 1.75 liter (1,750 ml) = 59.2 oz.</t>
    </r>
  </si>
  <si>
    <r>
      <rPr>
        <sz val="18"/>
        <rFont val="Comic Sans MS"/>
        <family val="4"/>
      </rPr>
      <t xml:space="preserve">GAUGE NUMBER:</t>
    </r>
    <r>
      <rPr>
        <sz val="16"/>
        <rFont val="Comic Sans MS"/>
        <family val="4"/>
      </rPr>
      <t xml:space="preserve">  The Shot Glance gauge that fits this shaped bottle.  Remember, the proper gauge should never be more than 3/8" away from the bottle at any point.</t>
    </r>
  </si>
  <si>
    <r>
      <rPr>
        <sz val="18"/>
        <rFont val="Comic Sans MS"/>
        <family val="4"/>
      </rPr>
      <t xml:space="preserve">BEGINNING BAR INVENTORY: </t>
    </r>
    <r>
      <rPr>
        <sz val="16"/>
        <rFont val="Comic Sans MS"/>
        <family val="4"/>
      </rPr>
      <t xml:space="preserve"> The beginning inventory, in ounces, for each brand located behind the bar.  If there are 3 liter bottles of Absolut at the bar with the following inventories; 22.3 oz, 31.5 oz &amp; 7.8 oz, then the total Absolut beginning inventory is 61.6 ounces.</t>
    </r>
  </si>
  <si>
    <r>
      <rPr>
        <sz val="18"/>
        <rFont val="Comic Sans MS"/>
        <family val="4"/>
      </rPr>
      <t xml:space="preserve">ISSUES TO BAR:</t>
    </r>
    <r>
      <rPr>
        <sz val="16"/>
        <rFont val="Comic Sans MS"/>
        <family val="4"/>
      </rPr>
      <t xml:space="preserve"> The total number of ounces issued to the bar since the beginning inventory was taken, to the time the ending inventory is taken.     If 3 liter bottles of Absolut vodka were issued to the bar between the beginning and ending inventories, then the total issues, in ounces, for Absolut is 101.4 ounces (33.8 ounces/bottle x 3 bottles).</t>
    </r>
  </si>
  <si>
    <r>
      <rPr>
        <sz val="18"/>
        <rFont val="Comic Sans MS"/>
        <family val="4"/>
      </rPr>
      <t xml:space="preserve">ENDING BAR INVENTORY:</t>
    </r>
    <r>
      <rPr>
        <sz val="16"/>
        <rFont val="Comic Sans MS"/>
        <family val="4"/>
      </rPr>
      <t xml:space="preserve">  The ending inventory, in ounces, for each brand located at the bar.  If there are 2 liter bottles of Absolut still left behind the bar with the following inventories; 13.7 oz &amp; 23.1 oz, then the total Absolut ending inventory is 36.8 ounces.  </t>
    </r>
  </si>
  <si>
    <r>
      <rPr>
        <sz val="18"/>
        <rFont val="Comic Sans MS"/>
        <family val="4"/>
      </rPr>
      <t xml:space="preserve">USAGE:</t>
    </r>
    <r>
      <rPr>
        <sz val="16"/>
        <rFont val="Comic Sans MS"/>
        <family val="4"/>
      </rPr>
      <t xml:space="preserve">   The amount of product depletion that occurred between the beginning and ending inventories.  (Beginning Bar Inventory + Issues to Bar - Ending Bar Inventory.)  Using the examples given above, the Absolut usage is 126.2 ounces (61.6 + 101.4 - 36.8)   The total liquor usage, taken from the worksheet, is 663.6 ounces.</t>
    </r>
  </si>
  <si>
    <r>
      <rPr>
        <sz val="18"/>
        <rFont val="Comic Sans MS"/>
        <family val="4"/>
      </rPr>
      <t xml:space="preserve">COST PER OUNCE: </t>
    </r>
    <r>
      <rPr>
        <sz val="16"/>
        <rFont val="Comic Sans MS"/>
        <family val="4"/>
      </rPr>
      <t xml:space="preserve"> The wholesale cost per ounce for each brand.  If a liter bottle of Absolut costs the bar owner $20.60, then the cost per ounce is 60.9¢  ($20.60 ÷ 33.8 ounces/bottle).</t>
    </r>
  </si>
  <si>
    <r>
      <rPr>
        <sz val="18"/>
        <rFont val="Comic Sans MS"/>
        <family val="4"/>
      </rPr>
      <t xml:space="preserve">USAGE COST:</t>
    </r>
    <r>
      <rPr>
        <sz val="16"/>
        <rFont val="Comic Sans MS"/>
        <family val="4"/>
      </rPr>
      <t xml:space="preserve">  Usage (in ounces) x Cost per Ounce.  This figure represents the wholesale cost of the product depleted between inventories.                   If Absolut's Cost per Ounce is 61¢ and there were 126.2 ounces used (depleted) between inventories, then the Usage Cost for Absolut would be $76.98 ($.61 x 126.2).  The liquor cost for all the liquor depleted between inventories is totaled at the bottom of the page.</t>
    </r>
  </si>
  <si>
    <r>
      <rPr>
        <sz val="18"/>
        <rFont val="Comic Sans MS"/>
        <family val="4"/>
      </rPr>
      <t xml:space="preserve">SELLING PRICE PER OUNCE:</t>
    </r>
    <r>
      <rPr>
        <sz val="16"/>
        <rFont val="Comic Sans MS"/>
        <family val="4"/>
      </rPr>
      <t xml:space="preserve">  If the bar pours a 1.25 ounce shot size and charges $4.00 per shot of Absolut, then the Selling Price per Ounce of Absolut is $3.20 ($4.00 ÷ 1.25).  If the shot size for Absolut were 1 ounce, then the price would be $4.00 per ounce.</t>
    </r>
  </si>
  <si>
    <r>
      <rPr>
        <sz val="18"/>
        <rFont val="Comic Sans MS"/>
        <family val="4"/>
      </rPr>
      <t xml:space="preserve">SALES POTENTIAL:</t>
    </r>
    <r>
      <rPr>
        <sz val="16"/>
        <rFont val="Comic Sans MS"/>
        <family val="4"/>
      </rPr>
      <t xml:space="preserve">  Usage (in ounces) x Selling Price per Ounce.  This is the retail sales potential based on the amount of product used.                           If Absolut's Selling Price per Ounce is $3.20 and there were 126.2 ounces used (depleted) between inventories, then the Potential Sales for Absolut would be $403.84 ($3.20 x 126.2).  The sales potential for all liquor depleted between inventories is totaled at the bottom of the page.</t>
    </r>
  </si>
  <si>
    <t xml:space="preserve">Inventory Worksheet Calculations:   (Automatically Calculated)</t>
  </si>
  <si>
    <r>
      <rPr>
        <sz val="18"/>
        <rFont val="Comic Sans MS"/>
        <family val="4"/>
      </rPr>
      <t xml:space="preserve">SALES VARIANCE:</t>
    </r>
    <r>
      <rPr>
        <sz val="16"/>
        <rFont val="Comic Sans MS"/>
        <family val="4"/>
      </rPr>
      <t xml:space="preserve">  Actual Sales - Potential Sales.  If the Actual Sales (taken from cash register tapes during the same time period) was 1,786.75 and the Potential Liquor Sales (based on usage between inventories) was $1,811.68, then the Sales Variance would be -$24.93 ($1,786.75 - $1,811.68).  In other words, Actual Liquor Sales was $24.93 less than the Liquor Sales Potential.</t>
    </r>
  </si>
  <si>
    <r>
      <rPr>
        <sz val="18"/>
        <rFont val="Comic Sans MS"/>
        <family val="4"/>
      </rPr>
      <t xml:space="preserve">SALES VARIANCE PERCENTAGE:</t>
    </r>
    <r>
      <rPr>
        <sz val="16"/>
        <rFont val="Comic Sans MS"/>
        <family val="4"/>
      </rPr>
      <t xml:space="preserve">  Sales Variance ÷ Potential Sales.  The percentage that Actual Sales is higher (+) or lower (-) than Potential Sales.  In the example above, the Sales Variance Percentage is -1.4% (-$24.93 ÷ $1,811.68).  This ratio informs management that Actual Liquor Sales fell short of the Potential Liquor Sales by 1.4%</t>
    </r>
  </si>
  <si>
    <r>
      <rPr>
        <sz val="18"/>
        <rFont val="Comic Sans MS"/>
        <family val="4"/>
      </rPr>
      <t xml:space="preserve">COST PERCENTAGE:</t>
    </r>
    <r>
      <rPr>
        <sz val="16"/>
        <rFont val="Comic Sans MS"/>
        <family val="4"/>
      </rPr>
      <t xml:space="preserve">  Usage Cost ÷ Actual Sales.  This ratio indicates the product cost incurred to generate every revenue dollar.  If the total Liquor Usage Cost between inventories was $227.65 and the Actual Liquor Sales (taken from the cash register tapes for the same time period) was $1,786.75, then the Liquor Cost Percentage would be a 12.7% ($227.65 ÷ $1,786.75).  This ratio informs management that every dollar of liquor revenue generated between inventories, cost their operation 12.7 cents.</t>
    </r>
  </si>
  <si>
    <t xml:space="preserve">Inventory Values:   (Automatically Calculated)</t>
  </si>
  <si>
    <r>
      <rPr>
        <sz val="18"/>
        <rFont val="Comic Sans MS"/>
        <family val="4"/>
      </rPr>
      <t xml:space="preserve">INVENTORY VALUES:</t>
    </r>
    <r>
      <rPr>
        <sz val="16"/>
        <rFont val="Comic Sans MS"/>
        <family val="4"/>
      </rPr>
      <t xml:space="preserve">  Values are determined by multiplying the Cost per Ounce for each brand by it's inventoried quantity.  For example, if the Beginning Bar Inventory for Absolut vodka was 61.6 ounces and Absolut's cost per ounce is 61¢, then the Beginning Bar Inventory value for Absolut would be $37.58 (61.6 ounces x $.61).  Inventory values are calculated by brand for Beginning &amp; Ending inventories, as well as Issues and Usage. Total Inventory values are calculated by adding together every brand's inventory value.  In the sample Inventory Worksheet, the total Beginning Inventory value was $499.86, Issues were $181.03, Ending Inventory value was $454.24 and there was $226.65 worth of product used (depleted) between inventories.</t>
    </r>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b val="true"/>
      <sz val="12"/>
      <name val="Arial"/>
      <family val="2"/>
    </font>
    <font>
      <b val="true"/>
      <sz val="14"/>
      <name val="Arial"/>
      <family val="2"/>
    </font>
    <font>
      <sz val="8"/>
      <name val="Arial"/>
      <family val="2"/>
    </font>
    <font>
      <sz val="14"/>
      <name val="Comic Sans MS"/>
      <family val="4"/>
    </font>
    <font>
      <b val="true"/>
      <sz val="24"/>
      <name val="Comic Sans MS"/>
      <family val="4"/>
    </font>
    <font>
      <sz val="18"/>
      <name val="Comic Sans MS"/>
      <family val="4"/>
    </font>
    <font>
      <sz val="16"/>
      <name val="Comic Sans MS"/>
      <family val="4"/>
    </font>
  </fonts>
  <fills count="5">
    <fill>
      <patternFill patternType="none"/>
    </fill>
    <fill>
      <patternFill patternType="gray125"/>
    </fill>
    <fill>
      <patternFill patternType="solid">
        <fgColor rgb="FFCCFFCC"/>
        <bgColor rgb="FFCCFFFF"/>
      </patternFill>
    </fill>
    <fill>
      <patternFill patternType="solid">
        <fgColor rgb="FFFFFFCC"/>
        <bgColor rgb="FFFFFF99"/>
      </patternFill>
    </fill>
    <fill>
      <patternFill patternType="solid">
        <fgColor rgb="FFEFEFE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6" fontId="4" fillId="4" borderId="5"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7" fontId="4" fillId="3" borderId="3" xfId="0" applyFont="true" applyBorder="true" applyAlignment="true" applyProtection="true">
      <alignment horizontal="center"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true" indent="0" shrinkToFit="false"/>
      <protection locked="true" hidden="false"/>
    </xf>
    <xf numFmtId="166" fontId="4"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8" fontId="7" fillId="3"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6" fontId="4" fillId="4"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2" width="6.28"/>
    <col collapsed="false" customWidth="true" hidden="false" outlineLevel="0" max="3" min="3" style="3" width="7.42"/>
    <col collapsed="false" customWidth="true" hidden="false" outlineLevel="0" max="4" min="4" style="3" width="9.7"/>
    <col collapsed="false" customWidth="true" hidden="false" outlineLevel="0" max="6" min="5" style="2" width="9.7"/>
    <col collapsed="false" customWidth="true" hidden="false" outlineLevel="0" max="7" min="7" style="4" width="9.7"/>
    <col collapsed="false" customWidth="true" hidden="false" outlineLevel="0" max="11" min="8" style="5" width="10.13"/>
    <col collapsed="false" customWidth="false" hidden="false" outlineLevel="0" max="12" min="12" style="6" width="9.14"/>
    <col collapsed="false" customWidth="true" hidden="false" outlineLevel="0" max="13" min="13" style="3" width="11.13"/>
    <col collapsed="false" customWidth="false" hidden="false" outlineLevel="0" max="257" min="14" style="2" width="9.14"/>
  </cols>
  <sheetData>
    <row r="1" s="12" customFormat="true" ht="47.25" hidden="false" customHeight="true" outlineLevel="0" collapsed="false">
      <c r="A1" s="7" t="s">
        <v>0</v>
      </c>
      <c r="B1" s="8" t="s">
        <v>1</v>
      </c>
      <c r="C1" s="9" t="s">
        <v>2</v>
      </c>
      <c r="D1" s="9" t="s">
        <v>3</v>
      </c>
      <c r="E1" s="8" t="s">
        <v>4</v>
      </c>
      <c r="F1" s="8" t="s">
        <v>5</v>
      </c>
      <c r="G1" s="10" t="s">
        <v>6</v>
      </c>
      <c r="H1" s="11" t="s">
        <v>7</v>
      </c>
      <c r="I1" s="11" t="s">
        <v>8</v>
      </c>
      <c r="J1" s="11" t="s">
        <v>9</v>
      </c>
      <c r="K1" s="11" t="s">
        <v>10</v>
      </c>
      <c r="M1" s="13"/>
      <c r="N1" s="14"/>
      <c r="O1" s="14"/>
    </row>
    <row r="2" customFormat="false" ht="12.75" hidden="false" customHeight="true" outlineLevel="0" collapsed="false">
      <c r="A2" s="15" t="s">
        <v>11</v>
      </c>
      <c r="B2" s="15" t="s">
        <v>12</v>
      </c>
      <c r="C2" s="15" t="n">
        <v>3</v>
      </c>
      <c r="D2" s="16" t="n">
        <v>84.6</v>
      </c>
      <c r="E2" s="16" t="n">
        <v>101.4</v>
      </c>
      <c r="F2" s="16" t="n">
        <v>43.8</v>
      </c>
      <c r="G2" s="17" t="n">
        <f aca="false">D2+E2-F2</f>
        <v>142.2</v>
      </c>
      <c r="H2" s="18" t="n">
        <v>0.14</v>
      </c>
      <c r="I2" s="19" t="n">
        <f aca="false">G2*H2</f>
        <v>19.908</v>
      </c>
      <c r="J2" s="18" t="n">
        <v>2.4</v>
      </c>
      <c r="K2" s="19" t="n">
        <f aca="false">G2*J2</f>
        <v>341.28</v>
      </c>
      <c r="M2" s="20"/>
    </row>
    <row r="3" customFormat="false" ht="12.75" hidden="false" customHeight="true" outlineLevel="0" collapsed="false">
      <c r="A3" s="15" t="s">
        <v>13</v>
      </c>
      <c r="B3" s="15" t="s">
        <v>12</v>
      </c>
      <c r="C3" s="15" t="n">
        <v>3</v>
      </c>
      <c r="D3" s="16" t="n">
        <v>56.8</v>
      </c>
      <c r="E3" s="16"/>
      <c r="F3" s="16" t="n">
        <v>35.8</v>
      </c>
      <c r="G3" s="17" t="n">
        <f aca="false">D3+E3-F3</f>
        <v>21</v>
      </c>
      <c r="H3" s="18" t="n">
        <v>0.14</v>
      </c>
      <c r="I3" s="19" t="n">
        <f aca="false">G3*H3</f>
        <v>2.94</v>
      </c>
      <c r="J3" s="18" t="n">
        <v>2.4</v>
      </c>
      <c r="K3" s="19" t="n">
        <f aca="false">G3*J3</f>
        <v>50.4</v>
      </c>
      <c r="M3" s="20"/>
    </row>
    <row r="4" customFormat="false" ht="12.75" hidden="false" customHeight="true" outlineLevel="0" collapsed="false">
      <c r="A4" s="15" t="s">
        <v>14</v>
      </c>
      <c r="B4" s="15" t="s">
        <v>12</v>
      </c>
      <c r="C4" s="15" t="n">
        <v>3</v>
      </c>
      <c r="D4" s="16" t="n">
        <v>61.8</v>
      </c>
      <c r="E4" s="16"/>
      <c r="F4" s="16" t="n">
        <v>13</v>
      </c>
      <c r="G4" s="17" t="n">
        <f aca="false">D4+E4-F4</f>
        <v>48.8</v>
      </c>
      <c r="H4" s="18" t="n">
        <v>0.19</v>
      </c>
      <c r="I4" s="19" t="n">
        <f aca="false">G4*H4</f>
        <v>9.272</v>
      </c>
      <c r="J4" s="18" t="n">
        <v>2.4</v>
      </c>
      <c r="K4" s="19" t="n">
        <f aca="false">G4*J4</f>
        <v>117.12</v>
      </c>
      <c r="M4" s="20"/>
    </row>
    <row r="5" customFormat="false" ht="12.75" hidden="false" customHeight="true" outlineLevel="0" collapsed="false">
      <c r="A5" s="15" t="s">
        <v>15</v>
      </c>
      <c r="B5" s="15" t="s">
        <v>12</v>
      </c>
      <c r="C5" s="15" t="n">
        <v>4</v>
      </c>
      <c r="D5" s="16" t="n">
        <v>77.6</v>
      </c>
      <c r="E5" s="16" t="n">
        <v>67.6</v>
      </c>
      <c r="F5" s="16" t="n">
        <v>25</v>
      </c>
      <c r="G5" s="17" t="n">
        <f aca="false">D5+E5-F5</f>
        <v>120.2</v>
      </c>
      <c r="H5" s="18" t="n">
        <v>0.21</v>
      </c>
      <c r="I5" s="19" t="n">
        <f aca="false">G5*H5</f>
        <v>25.242</v>
      </c>
      <c r="J5" s="18" t="n">
        <v>2.4</v>
      </c>
      <c r="K5" s="19" t="n">
        <f aca="false">G5*J5</f>
        <v>288.48</v>
      </c>
      <c r="M5" s="20"/>
      <c r="N5" s="3"/>
    </row>
    <row r="6" customFormat="false" ht="12.75" hidden="false" customHeight="true" outlineLevel="0" collapsed="false">
      <c r="A6" s="15" t="s">
        <v>16</v>
      </c>
      <c r="B6" s="15" t="s">
        <v>12</v>
      </c>
      <c r="C6" s="15" t="n">
        <v>2</v>
      </c>
      <c r="D6" s="16" t="n">
        <v>41.8</v>
      </c>
      <c r="E6" s="16"/>
      <c r="F6" s="16" t="n">
        <v>39.8</v>
      </c>
      <c r="G6" s="17" t="n">
        <f aca="false">D6+E6-F6</f>
        <v>2</v>
      </c>
      <c r="H6" s="18" t="n">
        <v>0.19</v>
      </c>
      <c r="I6" s="19" t="n">
        <f aca="false">G6*H6</f>
        <v>0.38</v>
      </c>
      <c r="J6" s="18" t="n">
        <v>2.4</v>
      </c>
      <c r="K6" s="19" t="n">
        <f aca="false">G6*J6</f>
        <v>4.8</v>
      </c>
      <c r="M6" s="20"/>
      <c r="N6" s="3"/>
    </row>
    <row r="7" customFormat="false" ht="12.75" hidden="false" customHeight="true" outlineLevel="0" collapsed="false">
      <c r="A7" s="15" t="s">
        <v>17</v>
      </c>
      <c r="B7" s="15" t="s">
        <v>12</v>
      </c>
      <c r="C7" s="15" t="n">
        <v>4</v>
      </c>
      <c r="D7" s="16" t="n">
        <v>53.8</v>
      </c>
      <c r="E7" s="16"/>
      <c r="F7" s="16" t="n">
        <v>31</v>
      </c>
      <c r="G7" s="17" t="n">
        <f aca="false">D7+E7-F7</f>
        <v>22.8</v>
      </c>
      <c r="H7" s="18" t="n">
        <v>0.24</v>
      </c>
      <c r="I7" s="19" t="n">
        <f aca="false">G7*H7</f>
        <v>5.472</v>
      </c>
      <c r="J7" s="18" t="n">
        <v>2.4</v>
      </c>
      <c r="K7" s="19" t="n">
        <f aca="false">G7*J7</f>
        <v>54.72</v>
      </c>
      <c r="M7" s="20"/>
      <c r="N7" s="3"/>
    </row>
    <row r="8" customFormat="false" ht="12.75" hidden="false" customHeight="true" outlineLevel="0" collapsed="false">
      <c r="A8" s="15" t="s">
        <v>18</v>
      </c>
      <c r="B8" s="15" t="s">
        <v>12</v>
      </c>
      <c r="C8" s="15" t="n">
        <v>3</v>
      </c>
      <c r="D8" s="16" t="n">
        <v>22</v>
      </c>
      <c r="E8" s="16"/>
      <c r="F8" s="16" t="n">
        <v>22</v>
      </c>
      <c r="G8" s="17" t="n">
        <f aca="false">D8+E8-F8</f>
        <v>0</v>
      </c>
      <c r="H8" s="18" t="n">
        <v>0.23</v>
      </c>
      <c r="I8" s="19" t="n">
        <f aca="false">G8*H8</f>
        <v>0</v>
      </c>
      <c r="J8" s="18" t="n">
        <v>2.4</v>
      </c>
      <c r="K8" s="19" t="n">
        <f aca="false">G8*J8</f>
        <v>0</v>
      </c>
      <c r="M8" s="20"/>
      <c r="N8" s="3"/>
    </row>
    <row r="9" customFormat="false" ht="12.75" hidden="false" customHeight="true" outlineLevel="0" collapsed="false">
      <c r="A9" s="15" t="s">
        <v>19</v>
      </c>
      <c r="B9" s="15" t="s">
        <v>12</v>
      </c>
      <c r="C9" s="15" t="n">
        <v>3</v>
      </c>
      <c r="D9" s="16" t="n">
        <v>39.8</v>
      </c>
      <c r="E9" s="16"/>
      <c r="F9" s="16" t="n">
        <v>38.8</v>
      </c>
      <c r="G9" s="17" t="n">
        <f aca="false">D9+E9-F9</f>
        <v>1</v>
      </c>
      <c r="H9" s="18" t="n">
        <v>0.23</v>
      </c>
      <c r="I9" s="19" t="n">
        <f aca="false">G9*H9</f>
        <v>0.23</v>
      </c>
      <c r="J9" s="18" t="n">
        <v>2.4</v>
      </c>
      <c r="K9" s="19" t="n">
        <f aca="false">G9*J9</f>
        <v>2.4</v>
      </c>
      <c r="M9" s="20"/>
      <c r="N9" s="3"/>
    </row>
    <row r="10" customFormat="false" ht="12.75" hidden="false" customHeight="true" outlineLevel="0" collapsed="false">
      <c r="A10" s="15" t="s">
        <v>20</v>
      </c>
      <c r="B10" s="15" t="s">
        <v>12</v>
      </c>
      <c r="C10" s="15" t="n">
        <v>3</v>
      </c>
      <c r="D10" s="16" t="n">
        <v>12</v>
      </c>
      <c r="E10" s="16"/>
      <c r="F10" s="16" t="n">
        <v>12</v>
      </c>
      <c r="G10" s="17" t="n">
        <f aca="false">D10+E10-F10</f>
        <v>0</v>
      </c>
      <c r="H10" s="18" t="n">
        <v>0.23</v>
      </c>
      <c r="I10" s="19" t="n">
        <f aca="false">G10*H10</f>
        <v>0</v>
      </c>
      <c r="J10" s="18" t="n">
        <v>2.4</v>
      </c>
      <c r="K10" s="19" t="n">
        <f aca="false">G10*J10</f>
        <v>0</v>
      </c>
      <c r="M10" s="20"/>
      <c r="N10" s="3"/>
    </row>
    <row r="11" customFormat="false" ht="12.75" hidden="false" customHeight="true" outlineLevel="0" collapsed="false">
      <c r="A11" s="15" t="s">
        <v>21</v>
      </c>
      <c r="B11" s="15" t="s">
        <v>12</v>
      </c>
      <c r="C11" s="15" t="n">
        <v>3</v>
      </c>
      <c r="D11" s="16" t="n">
        <v>19</v>
      </c>
      <c r="E11" s="16"/>
      <c r="F11" s="16" t="n">
        <v>19</v>
      </c>
      <c r="G11" s="17" t="n">
        <f aca="false">D11+E11-F11</f>
        <v>0</v>
      </c>
      <c r="H11" s="18" t="n">
        <v>0.23</v>
      </c>
      <c r="I11" s="19" t="n">
        <f aca="false">G11*H11</f>
        <v>0</v>
      </c>
      <c r="J11" s="18" t="n">
        <v>2.4</v>
      </c>
      <c r="K11" s="19" t="n">
        <f aca="false">G11*J11</f>
        <v>0</v>
      </c>
      <c r="M11" s="20"/>
      <c r="N11" s="3"/>
    </row>
    <row r="12" customFormat="false" ht="12.75" hidden="false" customHeight="true" outlineLevel="0" collapsed="false">
      <c r="A12" s="15" t="s">
        <v>22</v>
      </c>
      <c r="B12" s="15" t="s">
        <v>12</v>
      </c>
      <c r="C12" s="15" t="n">
        <v>3</v>
      </c>
      <c r="D12" s="16" t="n">
        <v>26</v>
      </c>
      <c r="E12" s="16"/>
      <c r="F12" s="16" t="n">
        <v>23</v>
      </c>
      <c r="G12" s="17" t="n">
        <f aca="false">D12+E12-F12</f>
        <v>3</v>
      </c>
      <c r="H12" s="18" t="n">
        <v>0.14</v>
      </c>
      <c r="I12" s="19" t="n">
        <f aca="false">G12*H12</f>
        <v>0.42</v>
      </c>
      <c r="J12" s="18" t="n">
        <v>2.4</v>
      </c>
      <c r="K12" s="19" t="n">
        <f aca="false">G12*J12</f>
        <v>7.2</v>
      </c>
      <c r="M12" s="20"/>
      <c r="N12" s="3"/>
    </row>
    <row r="13" customFormat="false" ht="12.75" hidden="false" customHeight="true" outlineLevel="0" collapsed="false">
      <c r="A13" s="15" t="s">
        <v>23</v>
      </c>
      <c r="B13" s="15" t="s">
        <v>12</v>
      </c>
      <c r="C13" s="15" t="n">
        <v>3</v>
      </c>
      <c r="D13" s="16" t="n">
        <v>45.8</v>
      </c>
      <c r="E13" s="16"/>
      <c r="F13" s="16" t="n">
        <v>40.8</v>
      </c>
      <c r="G13" s="17" t="n">
        <f aca="false">D13+E13-F13</f>
        <v>5</v>
      </c>
      <c r="H13" s="18" t="n">
        <v>0.14</v>
      </c>
      <c r="I13" s="19" t="n">
        <f aca="false">G13*H13</f>
        <v>0.7</v>
      </c>
      <c r="J13" s="18" t="n">
        <v>2.4</v>
      </c>
      <c r="K13" s="19" t="n">
        <f aca="false">G13*J13</f>
        <v>12</v>
      </c>
      <c r="M13" s="20"/>
      <c r="N13" s="3"/>
    </row>
    <row r="14" customFormat="false" ht="12.75" hidden="false" customHeight="true" outlineLevel="0" collapsed="false">
      <c r="A14" s="15" t="s">
        <v>24</v>
      </c>
      <c r="B14" s="15" t="s">
        <v>12</v>
      </c>
      <c r="C14" s="15" t="n">
        <v>3</v>
      </c>
      <c r="D14" s="16" t="n">
        <v>15</v>
      </c>
      <c r="E14" s="16"/>
      <c r="F14" s="16" t="n">
        <v>13</v>
      </c>
      <c r="G14" s="17" t="n">
        <f aca="false">D14+E14-F14</f>
        <v>2</v>
      </c>
      <c r="H14" s="18" t="n">
        <v>0.26</v>
      </c>
      <c r="I14" s="19" t="n">
        <f aca="false">G14*H14</f>
        <v>0.52</v>
      </c>
      <c r="J14" s="18" t="n">
        <v>2.4</v>
      </c>
      <c r="K14" s="19" t="n">
        <f aca="false">G14*J14</f>
        <v>4.8</v>
      </c>
      <c r="M14" s="20"/>
      <c r="N14" s="3"/>
    </row>
    <row r="15" customFormat="false" ht="12.75" hidden="false" customHeight="true" outlineLevel="0" collapsed="false">
      <c r="A15" s="15" t="s">
        <v>25</v>
      </c>
      <c r="B15" s="15" t="s">
        <v>12</v>
      </c>
      <c r="C15" s="15" t="n">
        <v>3</v>
      </c>
      <c r="D15" s="16" t="n">
        <v>9</v>
      </c>
      <c r="E15" s="16"/>
      <c r="F15" s="16" t="n">
        <v>9</v>
      </c>
      <c r="G15" s="17" t="n">
        <f aca="false">D15+E15-F15</f>
        <v>0</v>
      </c>
      <c r="H15" s="18" t="n">
        <v>0.14</v>
      </c>
      <c r="I15" s="19" t="n">
        <f aca="false">G15*H15</f>
        <v>0</v>
      </c>
      <c r="J15" s="18" t="n">
        <v>2.4</v>
      </c>
      <c r="K15" s="19" t="n">
        <f aca="false">G15*J15</f>
        <v>0</v>
      </c>
      <c r="M15" s="20"/>
      <c r="N15" s="3"/>
    </row>
    <row r="16" customFormat="false" ht="12.75" hidden="false" customHeight="true" outlineLevel="0" collapsed="false">
      <c r="A16" s="21" t="s">
        <v>26</v>
      </c>
      <c r="B16" s="21" t="s">
        <v>12</v>
      </c>
      <c r="C16" s="21" t="n">
        <v>5</v>
      </c>
      <c r="D16" s="22" t="n">
        <v>61.6</v>
      </c>
      <c r="E16" s="22" t="n">
        <v>101.4</v>
      </c>
      <c r="F16" s="22" t="n">
        <v>36.8</v>
      </c>
      <c r="G16" s="23" t="n">
        <f aca="false">D16+E16-F16</f>
        <v>126.2</v>
      </c>
      <c r="H16" s="24" t="n">
        <v>0.61</v>
      </c>
      <c r="I16" s="25" t="n">
        <f aca="false">G16*H16</f>
        <v>76.982</v>
      </c>
      <c r="J16" s="24" t="n">
        <v>3.2</v>
      </c>
      <c r="K16" s="25" t="n">
        <f aca="false">G16*J16</f>
        <v>403.84</v>
      </c>
      <c r="M16" s="20"/>
      <c r="N16" s="3"/>
    </row>
    <row r="17" customFormat="false" ht="12.75" hidden="false" customHeight="true" outlineLevel="0" collapsed="false">
      <c r="A17" s="15" t="s">
        <v>27</v>
      </c>
      <c r="B17" s="15" t="s">
        <v>12</v>
      </c>
      <c r="C17" s="15" t="n">
        <v>5</v>
      </c>
      <c r="D17" s="16" t="n">
        <v>25</v>
      </c>
      <c r="E17" s="16"/>
      <c r="F17" s="16" t="n">
        <v>21</v>
      </c>
      <c r="G17" s="17" t="n">
        <f aca="false">D17+E17-F17</f>
        <v>4</v>
      </c>
      <c r="H17" s="18" t="n">
        <v>0.61</v>
      </c>
      <c r="I17" s="19" t="n">
        <f aca="false">G17*H17</f>
        <v>2.44</v>
      </c>
      <c r="J17" s="18" t="n">
        <v>3.2</v>
      </c>
      <c r="K17" s="19" t="n">
        <f aca="false">G17*J17</f>
        <v>12.8</v>
      </c>
      <c r="M17" s="20"/>
      <c r="N17" s="3"/>
    </row>
    <row r="18" customFormat="false" ht="12.75" hidden="false" customHeight="true" outlineLevel="0" collapsed="false">
      <c r="A18" s="15" t="s">
        <v>28</v>
      </c>
      <c r="B18" s="15" t="s">
        <v>12</v>
      </c>
      <c r="C18" s="15" t="n">
        <v>4</v>
      </c>
      <c r="D18" s="16" t="n">
        <v>47</v>
      </c>
      <c r="E18" s="16"/>
      <c r="F18" s="16" t="n">
        <v>41</v>
      </c>
      <c r="G18" s="17" t="n">
        <f aca="false">D18+E18-F18</f>
        <v>6</v>
      </c>
      <c r="H18" s="18" t="n">
        <v>0.65</v>
      </c>
      <c r="I18" s="19" t="n">
        <f aca="false">G18*H18</f>
        <v>3.9</v>
      </c>
      <c r="J18" s="18" t="n">
        <v>3.2</v>
      </c>
      <c r="K18" s="19" t="n">
        <f aca="false">G18*J18</f>
        <v>19.2</v>
      </c>
      <c r="M18" s="20"/>
      <c r="N18" s="3"/>
    </row>
    <row r="19" customFormat="false" ht="12.75" hidden="false" customHeight="true" outlineLevel="0" collapsed="false">
      <c r="A19" s="15" t="s">
        <v>29</v>
      </c>
      <c r="B19" s="15" t="s">
        <v>12</v>
      </c>
      <c r="C19" s="15" t="n">
        <v>5</v>
      </c>
      <c r="D19" s="16" t="n">
        <v>21</v>
      </c>
      <c r="E19" s="16"/>
      <c r="F19" s="16" t="n">
        <v>21</v>
      </c>
      <c r="G19" s="17" t="n">
        <f aca="false">D19+E19-F19</f>
        <v>0</v>
      </c>
      <c r="H19" s="18" t="n">
        <v>0.63</v>
      </c>
      <c r="I19" s="19" t="n">
        <f aca="false">G19*H19</f>
        <v>0</v>
      </c>
      <c r="J19" s="18" t="n">
        <v>3.2</v>
      </c>
      <c r="K19" s="19" t="n">
        <f aca="false">G19*J19</f>
        <v>0</v>
      </c>
      <c r="M19" s="20"/>
      <c r="N19" s="3"/>
    </row>
    <row r="20" customFormat="false" ht="12.75" hidden="false" customHeight="true" outlineLevel="0" collapsed="false">
      <c r="A20" s="15" t="s">
        <v>30</v>
      </c>
      <c r="B20" s="15" t="s">
        <v>12</v>
      </c>
      <c r="C20" s="15" t="n">
        <v>5</v>
      </c>
      <c r="D20" s="16" t="n">
        <v>44</v>
      </c>
      <c r="E20" s="16" t="n">
        <v>33.8</v>
      </c>
      <c r="F20" s="16" t="n">
        <v>66</v>
      </c>
      <c r="G20" s="17" t="n">
        <f aca="false">D20+E20-F20</f>
        <v>11.8</v>
      </c>
      <c r="H20" s="18" t="n">
        <v>0.38</v>
      </c>
      <c r="I20" s="19" t="n">
        <f aca="false">G20*H20</f>
        <v>4.484</v>
      </c>
      <c r="J20" s="18" t="n">
        <v>2.8</v>
      </c>
      <c r="K20" s="19" t="n">
        <f aca="false">G20*J20</f>
        <v>33.04</v>
      </c>
      <c r="M20" s="20"/>
      <c r="N20" s="3"/>
    </row>
    <row r="21" customFormat="false" ht="12.75" hidden="false" customHeight="true" outlineLevel="0" collapsed="false">
      <c r="A21" s="15" t="s">
        <v>31</v>
      </c>
      <c r="B21" s="15" t="s">
        <v>12</v>
      </c>
      <c r="C21" s="15" t="n">
        <v>4</v>
      </c>
      <c r="D21" s="16" t="n">
        <v>30</v>
      </c>
      <c r="E21" s="16"/>
      <c r="F21" s="16" t="n">
        <v>25</v>
      </c>
      <c r="G21" s="17" t="n">
        <f aca="false">D21+E21-F21</f>
        <v>5</v>
      </c>
      <c r="H21" s="18" t="n">
        <v>0.57</v>
      </c>
      <c r="I21" s="19" t="n">
        <f aca="false">G21*H21</f>
        <v>2.85</v>
      </c>
      <c r="J21" s="18" t="n">
        <v>3.2</v>
      </c>
      <c r="K21" s="19" t="n">
        <f aca="false">G21*J21</f>
        <v>16</v>
      </c>
      <c r="M21" s="20"/>
      <c r="N21" s="3"/>
    </row>
    <row r="22" customFormat="false" ht="12.75" hidden="false" customHeight="true" outlineLevel="0" collapsed="false">
      <c r="A22" s="15" t="s">
        <v>32</v>
      </c>
      <c r="B22" s="15" t="s">
        <v>12</v>
      </c>
      <c r="C22" s="15" t="n">
        <v>5</v>
      </c>
      <c r="D22" s="16" t="n">
        <v>28</v>
      </c>
      <c r="E22" s="16"/>
      <c r="F22" s="16" t="n">
        <v>19</v>
      </c>
      <c r="G22" s="17" t="n">
        <f aca="false">D22+E22-F22</f>
        <v>9</v>
      </c>
      <c r="H22" s="18" t="n">
        <v>0.54</v>
      </c>
      <c r="I22" s="19" t="n">
        <f aca="false">G22*H22</f>
        <v>4.86</v>
      </c>
      <c r="J22" s="18" t="n">
        <v>3.2</v>
      </c>
      <c r="K22" s="19" t="n">
        <f aca="false">G22*J22</f>
        <v>28.8</v>
      </c>
      <c r="M22" s="20"/>
      <c r="N22" s="3"/>
    </row>
    <row r="23" customFormat="false" ht="12.75" hidden="false" customHeight="true" outlineLevel="0" collapsed="false">
      <c r="A23" s="15" t="s">
        <v>33</v>
      </c>
      <c r="B23" s="15" t="s">
        <v>12</v>
      </c>
      <c r="C23" s="15" t="n">
        <v>4</v>
      </c>
      <c r="D23" s="16" t="n">
        <v>54.8</v>
      </c>
      <c r="E23" s="16" t="n">
        <v>33.8</v>
      </c>
      <c r="F23" s="16" t="n">
        <v>33.8</v>
      </c>
      <c r="G23" s="17" t="n">
        <f aca="false">D23+E23-F23</f>
        <v>54.8</v>
      </c>
      <c r="H23" s="18" t="n">
        <v>0.31</v>
      </c>
      <c r="I23" s="19" t="n">
        <f aca="false">G23*H23</f>
        <v>16.988</v>
      </c>
      <c r="J23" s="18" t="n">
        <v>2.8</v>
      </c>
      <c r="K23" s="19" t="n">
        <f aca="false">G23*J23</f>
        <v>153.44</v>
      </c>
      <c r="M23" s="20"/>
      <c r="N23" s="3"/>
    </row>
    <row r="24" customFormat="false" ht="12.75" hidden="false" customHeight="true" outlineLevel="0" collapsed="false">
      <c r="A24" s="15" t="s">
        <v>34</v>
      </c>
      <c r="B24" s="15" t="s">
        <v>12</v>
      </c>
      <c r="C24" s="15" t="n">
        <v>4</v>
      </c>
      <c r="D24" s="16" t="n">
        <v>14</v>
      </c>
      <c r="E24" s="16"/>
      <c r="F24" s="16" t="n">
        <v>14</v>
      </c>
      <c r="G24" s="17" t="n">
        <f aca="false">D24+E24-F24</f>
        <v>0</v>
      </c>
      <c r="H24" s="18" t="n">
        <v>0.47</v>
      </c>
      <c r="I24" s="19" t="n">
        <f aca="false">G24*H24</f>
        <v>0</v>
      </c>
      <c r="J24" s="18" t="n">
        <v>3.2</v>
      </c>
      <c r="K24" s="19" t="n">
        <f aca="false">G24*J24</f>
        <v>0</v>
      </c>
      <c r="M24" s="20"/>
      <c r="N24" s="3"/>
    </row>
    <row r="25" customFormat="false" ht="12.75" hidden="false" customHeight="true" outlineLevel="0" collapsed="false">
      <c r="A25" s="15" t="s">
        <v>35</v>
      </c>
      <c r="B25" s="15" t="s">
        <v>12</v>
      </c>
      <c r="C25" s="15" t="n">
        <v>4</v>
      </c>
      <c r="D25" s="16" t="n">
        <v>8</v>
      </c>
      <c r="E25" s="16"/>
      <c r="F25" s="16" t="n">
        <v>8</v>
      </c>
      <c r="G25" s="17" t="n">
        <f aca="false">D25+E25-F25</f>
        <v>0</v>
      </c>
      <c r="H25" s="18" t="n">
        <v>0.39</v>
      </c>
      <c r="I25" s="19" t="n">
        <f aca="false">G25*H25</f>
        <v>0</v>
      </c>
      <c r="J25" s="18" t="n">
        <v>3.2</v>
      </c>
      <c r="K25" s="19" t="n">
        <f aca="false">G25*J25</f>
        <v>0</v>
      </c>
      <c r="M25" s="20"/>
      <c r="N25" s="3"/>
    </row>
    <row r="26" customFormat="false" ht="12.75" hidden="false" customHeight="true" outlineLevel="0" collapsed="false">
      <c r="A26" s="15" t="s">
        <v>36</v>
      </c>
      <c r="B26" s="15" t="s">
        <v>12</v>
      </c>
      <c r="C26" s="15" t="n">
        <v>3</v>
      </c>
      <c r="D26" s="16" t="n">
        <v>16</v>
      </c>
      <c r="E26" s="16"/>
      <c r="F26" s="16" t="n">
        <v>11</v>
      </c>
      <c r="G26" s="17" t="n">
        <f aca="false">D26+E26-F26</f>
        <v>5</v>
      </c>
      <c r="H26" s="18" t="n">
        <v>0.47</v>
      </c>
      <c r="I26" s="19" t="n">
        <f aca="false">G26*H26</f>
        <v>2.35</v>
      </c>
      <c r="J26" s="18" t="n">
        <v>3.2</v>
      </c>
      <c r="K26" s="19" t="n">
        <f aca="false">G26*J26</f>
        <v>16</v>
      </c>
      <c r="M26" s="20"/>
      <c r="N26" s="3"/>
    </row>
    <row r="27" customFormat="false" ht="12.75" hidden="false" customHeight="true" outlineLevel="0" collapsed="false">
      <c r="A27" s="15" t="s">
        <v>37</v>
      </c>
      <c r="B27" s="15" t="s">
        <v>12</v>
      </c>
      <c r="C27" s="15" t="n">
        <v>3</v>
      </c>
      <c r="D27" s="16" t="n">
        <v>62.8</v>
      </c>
      <c r="E27" s="16"/>
      <c r="F27" s="16" t="n">
        <v>53.8</v>
      </c>
      <c r="G27" s="17" t="n">
        <f aca="false">D27+E27-F27</f>
        <v>9</v>
      </c>
      <c r="H27" s="18" t="n">
        <v>0.53</v>
      </c>
      <c r="I27" s="19" t="n">
        <f aca="false">G27*H27</f>
        <v>4.77</v>
      </c>
      <c r="J27" s="18" t="n">
        <v>3.2</v>
      </c>
      <c r="K27" s="19" t="n">
        <f aca="false">G27*J27</f>
        <v>28.8</v>
      </c>
      <c r="M27" s="20"/>
      <c r="N27" s="3"/>
    </row>
    <row r="28" customFormat="false" ht="12.75" hidden="false" customHeight="true" outlineLevel="0" collapsed="false">
      <c r="A28" s="15" t="s">
        <v>38</v>
      </c>
      <c r="B28" s="15" t="n">
        <v>750</v>
      </c>
      <c r="C28" s="15" t="s">
        <v>39</v>
      </c>
      <c r="D28" s="16" t="n">
        <v>17</v>
      </c>
      <c r="E28" s="16" t="n">
        <v>25.4</v>
      </c>
      <c r="F28" s="16" t="n">
        <v>31.4</v>
      </c>
      <c r="G28" s="17" t="n">
        <f aca="false">D28+E28-F28</f>
        <v>11</v>
      </c>
      <c r="H28" s="18" t="n">
        <v>1.15</v>
      </c>
      <c r="I28" s="19" t="n">
        <f aca="false">G28*H28</f>
        <v>12.65</v>
      </c>
      <c r="J28" s="18" t="n">
        <v>4</v>
      </c>
      <c r="K28" s="19" t="n">
        <f aca="false">G28*J28</f>
        <v>44</v>
      </c>
      <c r="M28" s="20"/>
      <c r="N28" s="3"/>
    </row>
    <row r="29" customFormat="false" ht="12.75" hidden="false" customHeight="true" outlineLevel="0" collapsed="false">
      <c r="A29" s="15" t="s">
        <v>40</v>
      </c>
      <c r="B29" s="15" t="s">
        <v>12</v>
      </c>
      <c r="C29" s="15" t="n">
        <v>2</v>
      </c>
      <c r="D29" s="16" t="n">
        <v>59.8</v>
      </c>
      <c r="E29" s="16"/>
      <c r="F29" s="16" t="n">
        <v>37</v>
      </c>
      <c r="G29" s="17" t="n">
        <f aca="false">D29+E29-F29</f>
        <v>22.8</v>
      </c>
      <c r="H29" s="18" t="n">
        <v>0.55</v>
      </c>
      <c r="I29" s="19" t="n">
        <f aca="false">G29*H29</f>
        <v>12.54</v>
      </c>
      <c r="J29" s="18" t="n">
        <v>3.2</v>
      </c>
      <c r="K29" s="19" t="n">
        <f aca="false">G29*J29</f>
        <v>72.96</v>
      </c>
      <c r="M29" s="20"/>
      <c r="N29" s="3"/>
    </row>
    <row r="30" customFormat="false" ht="12.75" hidden="false" customHeight="true" outlineLevel="0" collapsed="false">
      <c r="A30" s="15" t="s">
        <v>41</v>
      </c>
      <c r="B30" s="15" t="s">
        <v>12</v>
      </c>
      <c r="C30" s="15" t="n">
        <v>3</v>
      </c>
      <c r="D30" s="16" t="n">
        <v>13</v>
      </c>
      <c r="E30" s="16"/>
      <c r="F30" s="16" t="n">
        <v>13</v>
      </c>
      <c r="G30" s="17" t="n">
        <f aca="false">D30+E30-F30</f>
        <v>0</v>
      </c>
      <c r="H30" s="18" t="n">
        <v>0.56</v>
      </c>
      <c r="I30" s="19" t="n">
        <f aca="false">G30*H30</f>
        <v>0</v>
      </c>
      <c r="J30" s="18" t="n">
        <v>3.2</v>
      </c>
      <c r="K30" s="19" t="n">
        <f aca="false">G30*J30</f>
        <v>0</v>
      </c>
      <c r="M30" s="20"/>
      <c r="N30" s="3"/>
    </row>
    <row r="31" customFormat="false" ht="12.75" hidden="false" customHeight="true" outlineLevel="0" collapsed="false">
      <c r="A31" s="15" t="s">
        <v>42</v>
      </c>
      <c r="B31" s="15" t="s">
        <v>12</v>
      </c>
      <c r="C31" s="15" t="n">
        <v>4</v>
      </c>
      <c r="D31" s="16" t="n">
        <v>18</v>
      </c>
      <c r="E31" s="16"/>
      <c r="F31" s="16" t="n">
        <v>18</v>
      </c>
      <c r="G31" s="17" t="n">
        <f aca="false">D31+E31-F31</f>
        <v>0</v>
      </c>
      <c r="H31" s="18" t="n">
        <v>0.39</v>
      </c>
      <c r="I31" s="19" t="n">
        <f aca="false">G31*H31</f>
        <v>0</v>
      </c>
      <c r="J31" s="18" t="n">
        <v>2.8</v>
      </c>
      <c r="K31" s="19" t="n">
        <f aca="false">G31*J31</f>
        <v>0</v>
      </c>
      <c r="M31" s="20"/>
      <c r="N31" s="3"/>
    </row>
    <row r="32" customFormat="false" ht="12.75" hidden="false" customHeight="true" outlineLevel="0" collapsed="false">
      <c r="A32" s="15" t="s">
        <v>43</v>
      </c>
      <c r="B32" s="15" t="s">
        <v>12</v>
      </c>
      <c r="C32" s="15" t="n">
        <v>3</v>
      </c>
      <c r="D32" s="16" t="n">
        <v>26</v>
      </c>
      <c r="E32" s="16"/>
      <c r="F32" s="16" t="n">
        <v>22</v>
      </c>
      <c r="G32" s="17" t="n">
        <f aca="false">D32+E32-F32</f>
        <v>4</v>
      </c>
      <c r="H32" s="18" t="n">
        <v>0.42</v>
      </c>
      <c r="I32" s="19" t="n">
        <f aca="false">G32*H32</f>
        <v>1.68</v>
      </c>
      <c r="J32" s="18" t="n">
        <v>2.8</v>
      </c>
      <c r="K32" s="19" t="n">
        <f aca="false">G32*J32</f>
        <v>11.2</v>
      </c>
      <c r="M32" s="20"/>
      <c r="N32" s="3"/>
    </row>
    <row r="33" customFormat="false" ht="12.75" hidden="false" customHeight="true" outlineLevel="0" collapsed="false">
      <c r="A33" s="15" t="s">
        <v>44</v>
      </c>
      <c r="B33" s="15" t="s">
        <v>12</v>
      </c>
      <c r="C33" s="15" t="n">
        <v>1</v>
      </c>
      <c r="D33" s="16" t="n">
        <v>16</v>
      </c>
      <c r="E33" s="16"/>
      <c r="F33" s="16" t="n">
        <v>16</v>
      </c>
      <c r="G33" s="17" t="n">
        <f aca="false">D33+E33-F33</f>
        <v>0</v>
      </c>
      <c r="H33" s="18" t="n">
        <v>0.97</v>
      </c>
      <c r="I33" s="19" t="n">
        <f aca="false">G33*H33</f>
        <v>0</v>
      </c>
      <c r="J33" s="18" t="n">
        <v>4</v>
      </c>
      <c r="K33" s="19" t="n">
        <f aca="false">G33*J33</f>
        <v>0</v>
      </c>
      <c r="M33" s="20"/>
      <c r="N33" s="3"/>
    </row>
    <row r="34" customFormat="false" ht="12.75" hidden="false" customHeight="true" outlineLevel="0" collapsed="false">
      <c r="A34" s="15" t="s">
        <v>45</v>
      </c>
      <c r="B34" s="15" t="s">
        <v>12</v>
      </c>
      <c r="C34" s="15" t="n">
        <v>5</v>
      </c>
      <c r="D34" s="16" t="n">
        <v>11</v>
      </c>
      <c r="E34" s="16"/>
      <c r="F34" s="16" t="n">
        <v>11</v>
      </c>
      <c r="G34" s="17" t="n">
        <f aca="false">D34+E34-F34</f>
        <v>0</v>
      </c>
      <c r="H34" s="18" t="n">
        <v>1.13</v>
      </c>
      <c r="I34" s="19" t="n">
        <f aca="false">G34*H34</f>
        <v>0</v>
      </c>
      <c r="J34" s="18" t="n">
        <v>4.8</v>
      </c>
      <c r="K34" s="19" t="n">
        <f aca="false">G34*J34</f>
        <v>0</v>
      </c>
      <c r="M34" s="20"/>
      <c r="N34" s="3"/>
    </row>
    <row r="35" customFormat="false" ht="12.75" hidden="false" customHeight="true" outlineLevel="0" collapsed="false">
      <c r="A35" s="15" t="s">
        <v>46</v>
      </c>
      <c r="B35" s="15" t="n">
        <v>750</v>
      </c>
      <c r="C35" s="15" t="s">
        <v>47</v>
      </c>
      <c r="D35" s="16" t="n">
        <v>23</v>
      </c>
      <c r="E35" s="16" t="n">
        <v>25.4</v>
      </c>
      <c r="F35" s="16" t="n">
        <v>47.4</v>
      </c>
      <c r="G35" s="17" t="n">
        <f aca="false">D35+E35-F35</f>
        <v>1</v>
      </c>
      <c r="H35" s="18" t="n">
        <v>1.08</v>
      </c>
      <c r="I35" s="19" t="n">
        <f aca="false">G35*H35</f>
        <v>1.08</v>
      </c>
      <c r="J35" s="18" t="n">
        <v>4.8</v>
      </c>
      <c r="K35" s="19" t="n">
        <f aca="false">G35*J35</f>
        <v>4.8</v>
      </c>
      <c r="M35" s="20"/>
      <c r="N35" s="3"/>
    </row>
    <row r="36" customFormat="false" ht="12.75" hidden="false" customHeight="true" outlineLevel="0" collapsed="false">
      <c r="A36" s="15" t="s">
        <v>48</v>
      </c>
      <c r="B36" s="15" t="s">
        <v>12</v>
      </c>
      <c r="C36" s="15" t="n">
        <v>5</v>
      </c>
      <c r="D36" s="16" t="n">
        <v>28</v>
      </c>
      <c r="E36" s="16"/>
      <c r="F36" s="16" t="n">
        <v>7</v>
      </c>
      <c r="G36" s="17" t="n">
        <f aca="false">D36+E36-F36</f>
        <v>21</v>
      </c>
      <c r="H36" s="18" t="n">
        <v>0.59</v>
      </c>
      <c r="I36" s="19" t="n">
        <f aca="false">G36*H36</f>
        <v>12.39</v>
      </c>
      <c r="J36" s="18" t="n">
        <v>3.2</v>
      </c>
      <c r="K36" s="19" t="n">
        <f aca="false">G36*J36</f>
        <v>67.2</v>
      </c>
      <c r="M36" s="20"/>
      <c r="N36" s="3"/>
    </row>
    <row r="37" customFormat="false" ht="12.75" hidden="false" customHeight="true" outlineLevel="0" collapsed="false">
      <c r="A37" s="15" t="s">
        <v>49</v>
      </c>
      <c r="B37" s="15" t="n">
        <v>750</v>
      </c>
      <c r="C37" s="15" t="s">
        <v>50</v>
      </c>
      <c r="D37" s="16" t="n">
        <v>17</v>
      </c>
      <c r="E37" s="16"/>
      <c r="F37" s="16" t="n">
        <v>17</v>
      </c>
      <c r="G37" s="17" t="n">
        <f aca="false">D37+E37-F37</f>
        <v>0</v>
      </c>
      <c r="H37" s="18" t="n">
        <v>0.97</v>
      </c>
      <c r="I37" s="19" t="n">
        <f aca="false">G37*H37</f>
        <v>0</v>
      </c>
      <c r="J37" s="18" t="n">
        <v>4</v>
      </c>
      <c r="K37" s="19" t="n">
        <f aca="false">G37*J37</f>
        <v>0</v>
      </c>
      <c r="M37" s="20"/>
      <c r="N37" s="3"/>
    </row>
    <row r="38" customFormat="false" ht="12.75" hidden="false" customHeight="true" outlineLevel="0" collapsed="false">
      <c r="A38" s="15" t="s">
        <v>51</v>
      </c>
      <c r="B38" s="15" t="s">
        <v>12</v>
      </c>
      <c r="C38" s="15" t="s">
        <v>39</v>
      </c>
      <c r="D38" s="16" t="n">
        <v>29</v>
      </c>
      <c r="E38" s="16" t="n">
        <v>33.8</v>
      </c>
      <c r="F38" s="16" t="n">
        <v>59.8</v>
      </c>
      <c r="G38" s="17" t="n">
        <f aca="false">D38+E38-F38</f>
        <v>3</v>
      </c>
      <c r="H38" s="18" t="n">
        <v>0.32</v>
      </c>
      <c r="I38" s="19" t="n">
        <f aca="false">G38*H38</f>
        <v>0.96</v>
      </c>
      <c r="J38" s="18" t="n">
        <v>2.8</v>
      </c>
      <c r="K38" s="19" t="n">
        <f aca="false">G38*J38</f>
        <v>8.4</v>
      </c>
      <c r="M38" s="20"/>
      <c r="N38" s="3"/>
    </row>
    <row r="39" customFormat="false" ht="12.75" hidden="false" customHeight="true" outlineLevel="0" collapsed="false">
      <c r="A39" s="15" t="s">
        <v>52</v>
      </c>
      <c r="B39" s="15" t="s">
        <v>12</v>
      </c>
      <c r="C39" s="15" t="s">
        <v>53</v>
      </c>
      <c r="D39" s="16" t="n">
        <v>2</v>
      </c>
      <c r="E39" s="16"/>
      <c r="F39" s="16" t="n">
        <v>0</v>
      </c>
      <c r="G39" s="17" t="n">
        <f aca="false">D39+E39-F39</f>
        <v>2</v>
      </c>
      <c r="H39" s="18" t="n">
        <v>0.82</v>
      </c>
      <c r="I39" s="19" t="n">
        <f aca="false">G39*H39</f>
        <v>1.64</v>
      </c>
      <c r="J39" s="18" t="n">
        <v>4</v>
      </c>
      <c r="K39" s="19" t="n">
        <f aca="false">G39*J39</f>
        <v>8</v>
      </c>
      <c r="M39" s="20"/>
      <c r="N39" s="3"/>
    </row>
    <row r="40" customFormat="false" ht="12.75" hidden="false" customHeight="true" outlineLevel="0" collapsed="false">
      <c r="A40" s="26" t="s">
        <v>54</v>
      </c>
      <c r="B40" s="26" t="s">
        <v>12</v>
      </c>
      <c r="C40" s="26" t="s">
        <v>55</v>
      </c>
      <c r="D40" s="27" t="n">
        <v>10</v>
      </c>
      <c r="E40" s="27"/>
      <c r="F40" s="27" t="n">
        <v>10</v>
      </c>
      <c r="G40" s="17" t="n">
        <f aca="false">D40+E40-F40</f>
        <v>0</v>
      </c>
      <c r="H40" s="28" t="n">
        <v>1.34</v>
      </c>
      <c r="I40" s="29" t="n">
        <f aca="false">G40*H40</f>
        <v>0</v>
      </c>
      <c r="J40" s="28" t="n">
        <v>4.8</v>
      </c>
      <c r="K40" s="29" t="n">
        <f aca="false">G40*J40</f>
        <v>0</v>
      </c>
      <c r="M40" s="20"/>
      <c r="N40" s="3"/>
    </row>
    <row r="41" customFormat="false" ht="33.75" hidden="false" customHeight="true" outlineLevel="0" collapsed="false">
      <c r="A41" s="30" t="s">
        <v>56</v>
      </c>
      <c r="B41" s="31"/>
      <c r="C41" s="32"/>
      <c r="D41" s="32"/>
      <c r="E41" s="33"/>
      <c r="F41" s="34"/>
      <c r="G41" s="35" t="n">
        <f aca="false">SUM(G2:G40)</f>
        <v>663.6</v>
      </c>
      <c r="H41" s="36"/>
      <c r="I41" s="37" t="n">
        <f aca="false">SUM(I2:I40)</f>
        <v>227.648</v>
      </c>
      <c r="J41" s="36"/>
      <c r="K41" s="37" t="n">
        <f aca="false">SUM(K2:K40)</f>
        <v>1811.68</v>
      </c>
      <c r="M41" s="38"/>
      <c r="N41" s="3"/>
    </row>
  </sheetData>
  <sheetProtection sheet="true" password="d7e3" objects="true" scenarios="true"/>
  <printOptions headings="false" gridLines="false" gridLinesSet="true" horizontalCentered="true" verticalCentered="false"/>
  <pageMargins left="0.25" right="0.25" top="0.7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Inventory Workshe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5" min="1" style="39" width="12.7"/>
    <col collapsed="false" customWidth="true" hidden="false" outlineLevel="0" max="6" min="6" style="39" width="18.14"/>
    <col collapsed="false" customWidth="true" hidden="false" outlineLevel="0" max="7" min="7" style="39" width="10.56"/>
    <col collapsed="false" customWidth="false" hidden="false" outlineLevel="0" max="257" min="8" style="39" width="9.14"/>
  </cols>
  <sheetData>
    <row r="1" customFormat="false" ht="30.75" hidden="false" customHeight="true" outlineLevel="0" collapsed="false"/>
    <row r="2" customFormat="false" ht="30" hidden="false" customHeight="true" outlineLevel="0" collapsed="false">
      <c r="A2" s="40" t="s">
        <v>57</v>
      </c>
      <c r="B2" s="40"/>
      <c r="C2" s="40"/>
      <c r="D2" s="40"/>
      <c r="E2" s="40"/>
      <c r="F2" s="40"/>
      <c r="G2" s="41"/>
      <c r="H2" s="42"/>
      <c r="I2" s="42"/>
      <c r="J2" s="42"/>
    </row>
    <row r="3" customFormat="false" ht="24.95" hidden="false" customHeight="true" outlineLevel="0" collapsed="false"/>
    <row r="4" customFormat="false" ht="50.1" hidden="false" customHeight="true" outlineLevel="0" collapsed="false">
      <c r="A4" s="43" t="s">
        <v>58</v>
      </c>
      <c r="B4" s="43"/>
      <c r="C4" s="44" t="s">
        <v>59</v>
      </c>
      <c r="D4" s="44"/>
      <c r="E4" s="45" t="s">
        <v>60</v>
      </c>
      <c r="F4" s="45"/>
    </row>
    <row r="5" customFormat="false" ht="39.95" hidden="false" customHeight="true" outlineLevel="0" collapsed="false">
      <c r="A5" s="46" t="n">
        <v>1786.75</v>
      </c>
      <c r="B5" s="46"/>
      <c r="C5" s="47" t="n">
        <f aca="false">'Inventory Worksheet'!$K$41</f>
        <v>1811.68</v>
      </c>
      <c r="D5" s="47"/>
      <c r="E5" s="48" t="n">
        <f aca="false">A5-C5</f>
        <v>-24.9299999999998</v>
      </c>
      <c r="F5" s="48"/>
    </row>
    <row r="6" customFormat="false" ht="45" hidden="false" customHeight="true" outlineLevel="0" collapsed="false"/>
    <row r="7" customFormat="false" ht="30" hidden="false" customHeight="true" outlineLevel="0" collapsed="false">
      <c r="A7" s="49" t="s">
        <v>61</v>
      </c>
      <c r="B7" s="49"/>
      <c r="C7" s="49"/>
      <c r="D7" s="49"/>
      <c r="E7" s="49"/>
      <c r="F7" s="49"/>
    </row>
    <row r="8" customFormat="false" ht="24.95" hidden="false" customHeight="true" outlineLevel="0" collapsed="false"/>
    <row r="9" customFormat="false" ht="50.1" hidden="false" customHeight="true" outlineLevel="0" collapsed="false">
      <c r="A9" s="43" t="s">
        <v>62</v>
      </c>
      <c r="B9" s="43"/>
      <c r="C9" s="44" t="s">
        <v>59</v>
      </c>
      <c r="D9" s="44"/>
      <c r="E9" s="50" t="s">
        <v>63</v>
      </c>
      <c r="F9" s="50"/>
    </row>
    <row r="10" customFormat="false" ht="50.1" hidden="false" customHeight="true" outlineLevel="0" collapsed="false">
      <c r="A10" s="51" t="n">
        <f aca="false">$E$5</f>
        <v>-24.9299999999998</v>
      </c>
      <c r="B10" s="51"/>
      <c r="C10" s="47" t="n">
        <f aca="false">$C$5</f>
        <v>1811.68</v>
      </c>
      <c r="D10" s="47"/>
      <c r="E10" s="52" t="n">
        <f aca="false">A10/C10</f>
        <v>-0.0137607082928552</v>
      </c>
      <c r="F10" s="52"/>
    </row>
    <row r="11" customFormat="false" ht="45" hidden="false" customHeight="true" outlineLevel="0" collapsed="false"/>
    <row r="12" customFormat="false" ht="30" hidden="false" customHeight="true" outlineLevel="0" collapsed="false">
      <c r="A12" s="49" t="s">
        <v>64</v>
      </c>
      <c r="B12" s="49"/>
      <c r="C12" s="49"/>
      <c r="D12" s="49"/>
      <c r="E12" s="49"/>
      <c r="F12" s="49"/>
      <c r="G12" s="53"/>
    </row>
    <row r="13" customFormat="false" ht="24.95" hidden="false" customHeight="true" outlineLevel="0" collapsed="false"/>
    <row r="14" customFormat="false" ht="50.1" hidden="false" customHeight="true" outlineLevel="0" collapsed="false">
      <c r="A14" s="43" t="s">
        <v>65</v>
      </c>
      <c r="B14" s="43"/>
      <c r="C14" s="44" t="s">
        <v>58</v>
      </c>
      <c r="D14" s="44"/>
      <c r="E14" s="45" t="s">
        <v>66</v>
      </c>
      <c r="F14" s="45"/>
    </row>
    <row r="15" customFormat="false" ht="50.1" hidden="false" customHeight="true" outlineLevel="0" collapsed="false">
      <c r="A15" s="51" t="n">
        <f aca="false">'Inventory Worksheet'!$I$41</f>
        <v>227.648</v>
      </c>
      <c r="B15" s="51"/>
      <c r="C15" s="47" t="n">
        <f aca="false">$A$5</f>
        <v>1786.75</v>
      </c>
      <c r="D15" s="47"/>
      <c r="E15" s="52" t="n">
        <f aca="false">A15/C15</f>
        <v>0.127408982789982</v>
      </c>
      <c r="F15" s="52"/>
    </row>
    <row r="16" customFormat="false" ht="30" hidden="false" customHeight="true" outlineLevel="0" collapsed="false"/>
    <row r="17" customFormat="false" ht="30" hidden="false" customHeight="true" outlineLevel="0" collapsed="false"/>
  </sheetData>
  <sheetProtection sheet="true" password="d7e3" objects="true" scenarios="true"/>
  <mergeCells count="21">
    <mergeCell ref="A2:F2"/>
    <mergeCell ref="A4:B4"/>
    <mergeCell ref="C4:D4"/>
    <mergeCell ref="E4:F4"/>
    <mergeCell ref="A5:B5"/>
    <mergeCell ref="C5:D5"/>
    <mergeCell ref="E5:F5"/>
    <mergeCell ref="A7:F7"/>
    <mergeCell ref="A9:B9"/>
    <mergeCell ref="C9:D9"/>
    <mergeCell ref="E9:F9"/>
    <mergeCell ref="A10:B10"/>
    <mergeCell ref="C10:D10"/>
    <mergeCell ref="E10:F10"/>
    <mergeCell ref="A12:F12"/>
    <mergeCell ref="A14:B14"/>
    <mergeCell ref="C14:D14"/>
    <mergeCell ref="E14:F14"/>
    <mergeCell ref="A15:B15"/>
    <mergeCell ref="C15:D15"/>
    <mergeCell ref="E15:F15"/>
  </mergeCells>
  <printOptions headings="false" gridLines="false" gridLinesSet="true" horizontalCentered="true" verticalCentered="false"/>
  <pageMargins left="1" right="1" top="1.2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6Inventory Worksheet Calcul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54" width="23.56"/>
    <col collapsed="false" customWidth="true" hidden="false" outlineLevel="0" max="2" min="2" style="55" width="5.99"/>
    <col collapsed="false" customWidth="true" hidden="false" outlineLevel="0" max="3" min="3" style="56" width="10.13"/>
    <col collapsed="false" customWidth="true" hidden="false" outlineLevel="0" max="5" min="4" style="57" width="9.7"/>
    <col collapsed="false" customWidth="true" hidden="false" outlineLevel="0" max="7" min="6" style="58" width="9.56"/>
    <col collapsed="false" customWidth="true" hidden="false" outlineLevel="0" max="10" min="8" style="58" width="9.7"/>
    <col collapsed="false" customWidth="true" hidden="false" outlineLevel="0" max="11" min="11" style="57" width="10.13"/>
    <col collapsed="false" customWidth="false" hidden="false" outlineLevel="0" max="12" min="12" style="59" width="9.14"/>
    <col collapsed="false" customWidth="true" hidden="false" outlineLevel="0" max="13" min="13" style="56" width="11.13"/>
    <col collapsed="false" customWidth="false" hidden="false" outlineLevel="0" max="257" min="14" style="55" width="9.14"/>
  </cols>
  <sheetData>
    <row r="1" s="61" customFormat="true" ht="47.25" hidden="false" customHeight="true" outlineLevel="0" collapsed="false">
      <c r="A1" s="7" t="s">
        <v>0</v>
      </c>
      <c r="B1" s="8" t="s">
        <v>1</v>
      </c>
      <c r="C1" s="9" t="s">
        <v>7</v>
      </c>
      <c r="D1" s="60" t="s">
        <v>3</v>
      </c>
      <c r="E1" s="11" t="s">
        <v>67</v>
      </c>
      <c r="F1" s="10" t="s">
        <v>4</v>
      </c>
      <c r="G1" s="10" t="s">
        <v>68</v>
      </c>
      <c r="H1" s="10" t="s">
        <v>5</v>
      </c>
      <c r="I1" s="10" t="s">
        <v>69</v>
      </c>
      <c r="J1" s="10" t="s">
        <v>6</v>
      </c>
      <c r="K1" s="11" t="s">
        <v>8</v>
      </c>
      <c r="M1" s="62"/>
      <c r="N1" s="63"/>
      <c r="O1" s="63"/>
    </row>
    <row r="2" customFormat="false" ht="12.75" hidden="false" customHeight="true" outlineLevel="0" collapsed="false">
      <c r="A2" s="15" t="str">
        <f aca="false">'Inventory Worksheet'!A2</f>
        <v>Well Vodka</v>
      </c>
      <c r="B2" s="15" t="str">
        <f aca="false">'Inventory Worksheet'!B2</f>
        <v>L</v>
      </c>
      <c r="C2" s="18" t="n">
        <f aca="false">'Inventory Worksheet'!H2</f>
        <v>0.14</v>
      </c>
      <c r="D2" s="17" t="n">
        <f aca="false">'Inventory Worksheet'!D2</f>
        <v>84.6</v>
      </c>
      <c r="E2" s="19" t="n">
        <f aca="false">C2*D2</f>
        <v>11.844</v>
      </c>
      <c r="F2" s="17" t="n">
        <f aca="false">'Inventory Worksheet'!E2</f>
        <v>101.4</v>
      </c>
      <c r="G2" s="19" t="n">
        <f aca="false">C2*F2</f>
        <v>14.196</v>
      </c>
      <c r="H2" s="64" t="n">
        <f aca="false">'Inventory Worksheet'!F2</f>
        <v>43.8</v>
      </c>
      <c r="I2" s="19" t="n">
        <f aca="false">C2*H2</f>
        <v>6.132</v>
      </c>
      <c r="J2" s="64" t="n">
        <f aca="false">D2+F2-H2</f>
        <v>142.2</v>
      </c>
      <c r="K2" s="19" t="n">
        <f aca="false">J2*C2</f>
        <v>19.908</v>
      </c>
      <c r="M2" s="65"/>
    </row>
    <row r="3" customFormat="false" ht="12.75" hidden="false" customHeight="true" outlineLevel="0" collapsed="false">
      <c r="A3" s="15" t="str">
        <f aca="false">'Inventory Worksheet'!A3</f>
        <v>Well Gin</v>
      </c>
      <c r="B3" s="15" t="str">
        <f aca="false">'Inventory Worksheet'!B3</f>
        <v>L</v>
      </c>
      <c r="C3" s="18" t="n">
        <f aca="false">'Inventory Worksheet'!H3</f>
        <v>0.14</v>
      </c>
      <c r="D3" s="17" t="n">
        <f aca="false">'Inventory Worksheet'!D3</f>
        <v>56.8</v>
      </c>
      <c r="E3" s="19" t="n">
        <f aca="false">C3*D3</f>
        <v>7.952</v>
      </c>
      <c r="F3" s="17" t="n">
        <f aca="false">'Inventory Worksheet'!E3</f>
        <v>0</v>
      </c>
      <c r="G3" s="19" t="n">
        <f aca="false">C3*F3</f>
        <v>0</v>
      </c>
      <c r="H3" s="64" t="n">
        <f aca="false">'Inventory Worksheet'!F3</f>
        <v>35.8</v>
      </c>
      <c r="I3" s="19" t="n">
        <f aca="false">C3*H3</f>
        <v>5.012</v>
      </c>
      <c r="J3" s="64" t="n">
        <f aca="false">D3+F3-H3</f>
        <v>21</v>
      </c>
      <c r="K3" s="19" t="n">
        <f aca="false">J3*C3</f>
        <v>2.94</v>
      </c>
      <c r="M3" s="65"/>
    </row>
    <row r="4" customFormat="false" ht="12.75" hidden="false" customHeight="true" outlineLevel="0" collapsed="false">
      <c r="A4" s="15" t="str">
        <f aca="false">'Inventory Worksheet'!A4</f>
        <v>Well Rum</v>
      </c>
      <c r="B4" s="15" t="str">
        <f aca="false">'Inventory Worksheet'!B4</f>
        <v>L</v>
      </c>
      <c r="C4" s="18" t="n">
        <f aca="false">'Inventory Worksheet'!H4</f>
        <v>0.19</v>
      </c>
      <c r="D4" s="17" t="n">
        <f aca="false">'Inventory Worksheet'!D4</f>
        <v>61.8</v>
      </c>
      <c r="E4" s="19" t="n">
        <f aca="false">C4*D4</f>
        <v>11.742</v>
      </c>
      <c r="F4" s="17" t="n">
        <f aca="false">'Inventory Worksheet'!E4</f>
        <v>0</v>
      </c>
      <c r="G4" s="19" t="n">
        <f aca="false">C4*F4</f>
        <v>0</v>
      </c>
      <c r="H4" s="64" t="n">
        <f aca="false">'Inventory Worksheet'!F4</f>
        <v>13</v>
      </c>
      <c r="I4" s="19" t="n">
        <f aca="false">C4*H4</f>
        <v>2.47</v>
      </c>
      <c r="J4" s="64" t="n">
        <f aca="false">D4+F4-H4</f>
        <v>48.8</v>
      </c>
      <c r="K4" s="19" t="n">
        <f aca="false">J4*C4</f>
        <v>9.272</v>
      </c>
      <c r="M4" s="65"/>
    </row>
    <row r="5" customFormat="false" ht="12.75" hidden="false" customHeight="true" outlineLevel="0" collapsed="false">
      <c r="A5" s="15" t="str">
        <f aca="false">'Inventory Worksheet'!A5</f>
        <v>Well Tequila</v>
      </c>
      <c r="B5" s="15" t="str">
        <f aca="false">'Inventory Worksheet'!B5</f>
        <v>L</v>
      </c>
      <c r="C5" s="18" t="n">
        <f aca="false">'Inventory Worksheet'!H5</f>
        <v>0.21</v>
      </c>
      <c r="D5" s="17" t="n">
        <f aca="false">'Inventory Worksheet'!D5</f>
        <v>77.6</v>
      </c>
      <c r="E5" s="19" t="n">
        <f aca="false">C5*D5</f>
        <v>16.296</v>
      </c>
      <c r="F5" s="17" t="n">
        <f aca="false">'Inventory Worksheet'!E5</f>
        <v>67.6</v>
      </c>
      <c r="G5" s="19" t="n">
        <f aca="false">C5*F5</f>
        <v>14.196</v>
      </c>
      <c r="H5" s="64" t="n">
        <f aca="false">'Inventory Worksheet'!F5</f>
        <v>25</v>
      </c>
      <c r="I5" s="19" t="n">
        <f aca="false">C5*H5</f>
        <v>5.25</v>
      </c>
      <c r="J5" s="64" t="n">
        <f aca="false">D5+F5-H5</f>
        <v>120.2</v>
      </c>
      <c r="K5" s="19" t="n">
        <f aca="false">J5*C5</f>
        <v>25.242</v>
      </c>
      <c r="M5" s="65"/>
      <c r="N5" s="56"/>
    </row>
    <row r="6" customFormat="false" ht="12.75" hidden="false" customHeight="true" outlineLevel="0" collapsed="false">
      <c r="A6" s="15" t="str">
        <f aca="false">'Inventory Worksheet'!A6</f>
        <v>Well Bourbon</v>
      </c>
      <c r="B6" s="15" t="str">
        <f aca="false">'Inventory Worksheet'!B6</f>
        <v>L</v>
      </c>
      <c r="C6" s="18" t="n">
        <f aca="false">'Inventory Worksheet'!H6</f>
        <v>0.19</v>
      </c>
      <c r="D6" s="17" t="n">
        <f aca="false">'Inventory Worksheet'!D6</f>
        <v>41.8</v>
      </c>
      <c r="E6" s="19" t="n">
        <f aca="false">C6*D6</f>
        <v>7.942</v>
      </c>
      <c r="F6" s="17" t="n">
        <f aca="false">'Inventory Worksheet'!E6</f>
        <v>0</v>
      </c>
      <c r="G6" s="19" t="n">
        <f aca="false">C6*F6</f>
        <v>0</v>
      </c>
      <c r="H6" s="64" t="n">
        <f aca="false">'Inventory Worksheet'!F6</f>
        <v>39.8</v>
      </c>
      <c r="I6" s="19" t="n">
        <f aca="false">C6*H6</f>
        <v>7.562</v>
      </c>
      <c r="J6" s="64" t="n">
        <f aca="false">D6+F6-H6</f>
        <v>2</v>
      </c>
      <c r="K6" s="19" t="n">
        <f aca="false">J6*C6</f>
        <v>0.38</v>
      </c>
      <c r="M6" s="65"/>
      <c r="N6" s="56"/>
    </row>
    <row r="7" customFormat="false" ht="12.75" hidden="false" customHeight="true" outlineLevel="0" collapsed="false">
      <c r="A7" s="15" t="str">
        <f aca="false">'Inventory Worksheet'!A7</f>
        <v>Well Scotch</v>
      </c>
      <c r="B7" s="15" t="str">
        <f aca="false">'Inventory Worksheet'!B7</f>
        <v>L</v>
      </c>
      <c r="C7" s="18" t="n">
        <f aca="false">'Inventory Worksheet'!H7</f>
        <v>0.24</v>
      </c>
      <c r="D7" s="17" t="n">
        <f aca="false">'Inventory Worksheet'!D7</f>
        <v>53.8</v>
      </c>
      <c r="E7" s="19" t="n">
        <f aca="false">C7*D7</f>
        <v>12.912</v>
      </c>
      <c r="F7" s="17" t="n">
        <f aca="false">'Inventory Worksheet'!E7</f>
        <v>0</v>
      </c>
      <c r="G7" s="19" t="n">
        <f aca="false">C7*F7</f>
        <v>0</v>
      </c>
      <c r="H7" s="64" t="n">
        <f aca="false">'Inventory Worksheet'!F7</f>
        <v>31</v>
      </c>
      <c r="I7" s="19" t="n">
        <f aca="false">C7*H7</f>
        <v>7.44</v>
      </c>
      <c r="J7" s="64" t="n">
        <f aca="false">D7+F7-H7</f>
        <v>22.8</v>
      </c>
      <c r="K7" s="19" t="n">
        <f aca="false">J7*C7</f>
        <v>5.472</v>
      </c>
      <c r="M7" s="65"/>
      <c r="N7" s="56"/>
    </row>
    <row r="8" customFormat="false" ht="12.75" hidden="false" customHeight="true" outlineLevel="0" collapsed="false">
      <c r="A8" s="15" t="str">
        <f aca="false">'Inventory Worksheet'!A8</f>
        <v>Creme de Cacao Dark</v>
      </c>
      <c r="B8" s="15" t="str">
        <f aca="false">'Inventory Worksheet'!B8</f>
        <v>L</v>
      </c>
      <c r="C8" s="18" t="n">
        <f aca="false">'Inventory Worksheet'!H8</f>
        <v>0.23</v>
      </c>
      <c r="D8" s="17" t="n">
        <f aca="false">'Inventory Worksheet'!D8</f>
        <v>22</v>
      </c>
      <c r="E8" s="19" t="n">
        <f aca="false">C8*D8</f>
        <v>5.06</v>
      </c>
      <c r="F8" s="17" t="n">
        <f aca="false">'Inventory Worksheet'!E8</f>
        <v>0</v>
      </c>
      <c r="G8" s="19" t="n">
        <f aca="false">C8*F8</f>
        <v>0</v>
      </c>
      <c r="H8" s="64" t="n">
        <f aca="false">'Inventory Worksheet'!F8</f>
        <v>22</v>
      </c>
      <c r="I8" s="19" t="n">
        <f aca="false">C8*H8</f>
        <v>5.06</v>
      </c>
      <c r="J8" s="64" t="n">
        <f aca="false">D8+F8-H8</f>
        <v>0</v>
      </c>
      <c r="K8" s="19" t="n">
        <f aca="false">J8*C8</f>
        <v>0</v>
      </c>
      <c r="M8" s="65"/>
      <c r="N8" s="56"/>
    </row>
    <row r="9" customFormat="false" ht="12.75" hidden="false" customHeight="true" outlineLevel="0" collapsed="false">
      <c r="A9" s="15" t="str">
        <f aca="false">'Inventory Worksheet'!A9</f>
        <v>Creme de Cacao Light</v>
      </c>
      <c r="B9" s="15" t="str">
        <f aca="false">'Inventory Worksheet'!B9</f>
        <v>L</v>
      </c>
      <c r="C9" s="18" t="n">
        <f aca="false">'Inventory Worksheet'!H9</f>
        <v>0.23</v>
      </c>
      <c r="D9" s="17" t="n">
        <f aca="false">'Inventory Worksheet'!D9</f>
        <v>39.8</v>
      </c>
      <c r="E9" s="19" t="n">
        <f aca="false">C9*D9</f>
        <v>9.154</v>
      </c>
      <c r="F9" s="17" t="n">
        <f aca="false">'Inventory Worksheet'!E9</f>
        <v>0</v>
      </c>
      <c r="G9" s="19" t="n">
        <f aca="false">C9*F9</f>
        <v>0</v>
      </c>
      <c r="H9" s="64" t="n">
        <f aca="false">'Inventory Worksheet'!F9</f>
        <v>38.8</v>
      </c>
      <c r="I9" s="19" t="n">
        <f aca="false">C9*H9</f>
        <v>8.924</v>
      </c>
      <c r="J9" s="64" t="n">
        <f aca="false">D9+F9-H9</f>
        <v>1</v>
      </c>
      <c r="K9" s="19" t="n">
        <f aca="false">J9*C9</f>
        <v>0.23</v>
      </c>
      <c r="M9" s="65"/>
      <c r="N9" s="56"/>
    </row>
    <row r="10" customFormat="false" ht="12.75" hidden="false" customHeight="true" outlineLevel="0" collapsed="false">
      <c r="A10" s="15" t="str">
        <f aca="false">'Inventory Worksheet'!A10</f>
        <v>Creme de Menthe Green</v>
      </c>
      <c r="B10" s="15" t="str">
        <f aca="false">'Inventory Worksheet'!B10</f>
        <v>L</v>
      </c>
      <c r="C10" s="18" t="n">
        <f aca="false">'Inventory Worksheet'!H10</f>
        <v>0.23</v>
      </c>
      <c r="D10" s="17" t="n">
        <f aca="false">'Inventory Worksheet'!D10</f>
        <v>12</v>
      </c>
      <c r="E10" s="19" t="n">
        <f aca="false">C10*D10</f>
        <v>2.76</v>
      </c>
      <c r="F10" s="17" t="n">
        <f aca="false">'Inventory Worksheet'!E10</f>
        <v>0</v>
      </c>
      <c r="G10" s="19" t="n">
        <f aca="false">C10*F10</f>
        <v>0</v>
      </c>
      <c r="H10" s="64" t="n">
        <f aca="false">'Inventory Worksheet'!F10</f>
        <v>12</v>
      </c>
      <c r="I10" s="19" t="n">
        <f aca="false">C10*H10</f>
        <v>2.76</v>
      </c>
      <c r="J10" s="64" t="n">
        <f aca="false">D10+F10-H10</f>
        <v>0</v>
      </c>
      <c r="K10" s="19" t="n">
        <f aca="false">J10*C10</f>
        <v>0</v>
      </c>
      <c r="M10" s="65"/>
      <c r="N10" s="56"/>
    </row>
    <row r="11" customFormat="false" ht="12.75" hidden="false" customHeight="true" outlineLevel="0" collapsed="false">
      <c r="A11" s="15" t="str">
        <f aca="false">'Inventory Worksheet'!A11</f>
        <v>Creme de Menthe White</v>
      </c>
      <c r="B11" s="15" t="str">
        <f aca="false">'Inventory Worksheet'!B11</f>
        <v>L</v>
      </c>
      <c r="C11" s="18" t="n">
        <f aca="false">'Inventory Worksheet'!H11</f>
        <v>0.23</v>
      </c>
      <c r="D11" s="17" t="n">
        <f aca="false">'Inventory Worksheet'!D11</f>
        <v>19</v>
      </c>
      <c r="E11" s="19" t="n">
        <f aca="false">C11*D11</f>
        <v>4.37</v>
      </c>
      <c r="F11" s="17" t="n">
        <f aca="false">'Inventory Worksheet'!E11</f>
        <v>0</v>
      </c>
      <c r="G11" s="19" t="n">
        <f aca="false">C11*F11</f>
        <v>0</v>
      </c>
      <c r="H11" s="64" t="n">
        <f aca="false">'Inventory Worksheet'!F11</f>
        <v>19</v>
      </c>
      <c r="I11" s="19" t="n">
        <f aca="false">C11*H11</f>
        <v>4.37</v>
      </c>
      <c r="J11" s="64" t="n">
        <f aca="false">D11+F11-H11</f>
        <v>0</v>
      </c>
      <c r="K11" s="19" t="n">
        <f aca="false">J11*C11</f>
        <v>0</v>
      </c>
      <c r="M11" s="65"/>
      <c r="N11" s="56"/>
    </row>
    <row r="12" customFormat="false" ht="12.75" hidden="false" customHeight="true" outlineLevel="0" collapsed="false">
      <c r="A12" s="15" t="str">
        <f aca="false">'Inventory Worksheet'!A12</f>
        <v>Peppermint Schnapps</v>
      </c>
      <c r="B12" s="15" t="str">
        <f aca="false">'Inventory Worksheet'!B12</f>
        <v>L</v>
      </c>
      <c r="C12" s="18" t="n">
        <f aca="false">'Inventory Worksheet'!H12</f>
        <v>0.14</v>
      </c>
      <c r="D12" s="17" t="n">
        <f aca="false">'Inventory Worksheet'!D12</f>
        <v>26</v>
      </c>
      <c r="E12" s="19" t="n">
        <f aca="false">C12*D12</f>
        <v>3.64</v>
      </c>
      <c r="F12" s="17" t="n">
        <f aca="false">'Inventory Worksheet'!E12</f>
        <v>0</v>
      </c>
      <c r="G12" s="19" t="n">
        <f aca="false">C12*F12</f>
        <v>0</v>
      </c>
      <c r="H12" s="64" t="n">
        <f aca="false">'Inventory Worksheet'!F12</f>
        <v>23</v>
      </c>
      <c r="I12" s="19" t="n">
        <f aca="false">C12*H12</f>
        <v>3.22</v>
      </c>
      <c r="J12" s="64" t="n">
        <f aca="false">D12+F12-H12</f>
        <v>3</v>
      </c>
      <c r="K12" s="19" t="n">
        <f aca="false">J12*C12</f>
        <v>0.42</v>
      </c>
      <c r="M12" s="65"/>
      <c r="N12" s="56"/>
    </row>
    <row r="13" customFormat="false" ht="12.75" hidden="false" customHeight="true" outlineLevel="0" collapsed="false">
      <c r="A13" s="15" t="str">
        <f aca="false">'Inventory Worksheet'!A13</f>
        <v>Peach Schnapps</v>
      </c>
      <c r="B13" s="15" t="str">
        <f aca="false">'Inventory Worksheet'!B13</f>
        <v>L</v>
      </c>
      <c r="C13" s="18" t="n">
        <f aca="false">'Inventory Worksheet'!H13</f>
        <v>0.14</v>
      </c>
      <c r="D13" s="17" t="n">
        <f aca="false">'Inventory Worksheet'!D13</f>
        <v>45.8</v>
      </c>
      <c r="E13" s="19" t="n">
        <f aca="false">C13*D13</f>
        <v>6.412</v>
      </c>
      <c r="F13" s="17" t="n">
        <f aca="false">'Inventory Worksheet'!E13</f>
        <v>0</v>
      </c>
      <c r="G13" s="19" t="n">
        <f aca="false">C13*F13</f>
        <v>0</v>
      </c>
      <c r="H13" s="64" t="n">
        <f aca="false">'Inventory Worksheet'!F13</f>
        <v>40.8</v>
      </c>
      <c r="I13" s="19" t="n">
        <f aca="false">C13*H13</f>
        <v>5.712</v>
      </c>
      <c r="J13" s="64" t="n">
        <f aca="false">D13+F13-H13</f>
        <v>5</v>
      </c>
      <c r="K13" s="19" t="n">
        <f aca="false">J13*C13</f>
        <v>0.7</v>
      </c>
      <c r="M13" s="65"/>
      <c r="N13" s="56"/>
    </row>
    <row r="14" customFormat="false" ht="12.75" hidden="false" customHeight="true" outlineLevel="0" collapsed="false">
      <c r="A14" s="15" t="str">
        <f aca="false">'Inventory Worksheet'!A14</f>
        <v>Sloe Gin</v>
      </c>
      <c r="B14" s="15" t="str">
        <f aca="false">'Inventory Worksheet'!B14</f>
        <v>L</v>
      </c>
      <c r="C14" s="18" t="n">
        <f aca="false">'Inventory Worksheet'!H14</f>
        <v>0.26</v>
      </c>
      <c r="D14" s="17" t="n">
        <f aca="false">'Inventory Worksheet'!D14</f>
        <v>15</v>
      </c>
      <c r="E14" s="19" t="n">
        <f aca="false">C14*D14</f>
        <v>3.9</v>
      </c>
      <c r="F14" s="17" t="n">
        <f aca="false">'Inventory Worksheet'!E14</f>
        <v>0</v>
      </c>
      <c r="G14" s="19" t="n">
        <f aca="false">C14*F14</f>
        <v>0</v>
      </c>
      <c r="H14" s="64" t="n">
        <f aca="false">'Inventory Worksheet'!F14</f>
        <v>13</v>
      </c>
      <c r="I14" s="19" t="n">
        <f aca="false">C14*H14</f>
        <v>3.38</v>
      </c>
      <c r="J14" s="64" t="n">
        <f aca="false">D14+F14-H14</f>
        <v>2</v>
      </c>
      <c r="K14" s="19" t="n">
        <f aca="false">J14*C14</f>
        <v>0.52</v>
      </c>
      <c r="M14" s="65"/>
      <c r="N14" s="56"/>
    </row>
    <row r="15" customFormat="false" ht="12.75" hidden="false" customHeight="true" outlineLevel="0" collapsed="false">
      <c r="A15" s="15" t="str">
        <f aca="false">'Inventory Worksheet'!A15</f>
        <v>Blue Curacao</v>
      </c>
      <c r="B15" s="15" t="str">
        <f aca="false">'Inventory Worksheet'!B15</f>
        <v>L</v>
      </c>
      <c r="C15" s="18" t="n">
        <f aca="false">'Inventory Worksheet'!H15</f>
        <v>0.14</v>
      </c>
      <c r="D15" s="17" t="n">
        <f aca="false">'Inventory Worksheet'!D15</f>
        <v>9</v>
      </c>
      <c r="E15" s="19" t="n">
        <f aca="false">C15*D15</f>
        <v>1.26</v>
      </c>
      <c r="F15" s="17" t="n">
        <f aca="false">'Inventory Worksheet'!E15</f>
        <v>0</v>
      </c>
      <c r="G15" s="19" t="n">
        <f aca="false">C15*F15</f>
        <v>0</v>
      </c>
      <c r="H15" s="64" t="n">
        <f aca="false">'Inventory Worksheet'!F15</f>
        <v>9</v>
      </c>
      <c r="I15" s="19" t="n">
        <f aca="false">C15*H15</f>
        <v>1.26</v>
      </c>
      <c r="J15" s="64" t="n">
        <f aca="false">D15+F15-H15</f>
        <v>0</v>
      </c>
      <c r="K15" s="19" t="n">
        <f aca="false">J15*C15</f>
        <v>0</v>
      </c>
      <c r="M15" s="65"/>
      <c r="N15" s="56"/>
    </row>
    <row r="16" customFormat="false" ht="12" hidden="false" customHeight="true" outlineLevel="0" collapsed="false">
      <c r="A16" s="21" t="str">
        <f aca="false">'Inventory Worksheet'!A16</f>
        <v>Absolut </v>
      </c>
      <c r="B16" s="21" t="str">
        <f aca="false">'Inventory Worksheet'!B16</f>
        <v>L</v>
      </c>
      <c r="C16" s="24" t="n">
        <f aca="false">'Inventory Worksheet'!H16</f>
        <v>0.61</v>
      </c>
      <c r="D16" s="23" t="n">
        <f aca="false">'Inventory Worksheet'!D16</f>
        <v>61.6</v>
      </c>
      <c r="E16" s="25" t="n">
        <f aca="false">C16*D16</f>
        <v>37.576</v>
      </c>
      <c r="F16" s="23" t="n">
        <f aca="false">'Inventory Worksheet'!E16</f>
        <v>101.4</v>
      </c>
      <c r="G16" s="25" t="n">
        <f aca="false">C16*F16</f>
        <v>61.854</v>
      </c>
      <c r="H16" s="66" t="n">
        <f aca="false">'Inventory Worksheet'!F16</f>
        <v>36.8</v>
      </c>
      <c r="I16" s="25" t="n">
        <f aca="false">C16*H16</f>
        <v>22.448</v>
      </c>
      <c r="J16" s="66" t="n">
        <f aca="false">D16+F16-H16</f>
        <v>126.2</v>
      </c>
      <c r="K16" s="25" t="n">
        <f aca="false">J16*C16</f>
        <v>76.982</v>
      </c>
      <c r="M16" s="65"/>
      <c r="N16" s="56"/>
    </row>
    <row r="17" customFormat="false" ht="12.75" hidden="false" customHeight="true" outlineLevel="0" collapsed="false">
      <c r="A17" s="15" t="str">
        <f aca="false">'Inventory Worksheet'!A17</f>
        <v>Absolut Citron</v>
      </c>
      <c r="B17" s="15" t="str">
        <f aca="false">'Inventory Worksheet'!B17</f>
        <v>L</v>
      </c>
      <c r="C17" s="18" t="n">
        <f aca="false">'Inventory Worksheet'!H17</f>
        <v>0.61</v>
      </c>
      <c r="D17" s="17" t="n">
        <f aca="false">'Inventory Worksheet'!D17</f>
        <v>25</v>
      </c>
      <c r="E17" s="19" t="n">
        <f aca="false">C17*D17</f>
        <v>15.25</v>
      </c>
      <c r="F17" s="17" t="n">
        <f aca="false">'Inventory Worksheet'!E17</f>
        <v>0</v>
      </c>
      <c r="G17" s="19" t="n">
        <f aca="false">C17*F17</f>
        <v>0</v>
      </c>
      <c r="H17" s="64" t="n">
        <f aca="false">'Inventory Worksheet'!F17</f>
        <v>21</v>
      </c>
      <c r="I17" s="19" t="n">
        <f aca="false">C17*H17</f>
        <v>12.81</v>
      </c>
      <c r="J17" s="64" t="n">
        <f aca="false">D17+F17-H17</f>
        <v>4</v>
      </c>
      <c r="K17" s="19" t="n">
        <f aca="false">J17*C17</f>
        <v>2.44</v>
      </c>
      <c r="M17" s="65"/>
      <c r="N17" s="56"/>
    </row>
    <row r="18" customFormat="false" ht="12.75" hidden="false" customHeight="true" outlineLevel="0" collapsed="false">
      <c r="A18" s="15" t="str">
        <f aca="false">'Inventory Worksheet'!A18</f>
        <v>Stoli</v>
      </c>
      <c r="B18" s="15" t="str">
        <f aca="false">'Inventory Worksheet'!B18</f>
        <v>L</v>
      </c>
      <c r="C18" s="18" t="n">
        <f aca="false">'Inventory Worksheet'!H18</f>
        <v>0.65</v>
      </c>
      <c r="D18" s="17" t="n">
        <f aca="false">'Inventory Worksheet'!D18</f>
        <v>47</v>
      </c>
      <c r="E18" s="19" t="n">
        <f aca="false">C18*D18</f>
        <v>30.55</v>
      </c>
      <c r="F18" s="17" t="n">
        <f aca="false">'Inventory Worksheet'!E18</f>
        <v>0</v>
      </c>
      <c r="G18" s="19" t="n">
        <f aca="false">C18*F18</f>
        <v>0</v>
      </c>
      <c r="H18" s="64" t="n">
        <f aca="false">'Inventory Worksheet'!F18</f>
        <v>41</v>
      </c>
      <c r="I18" s="19" t="n">
        <f aca="false">C18*H18</f>
        <v>26.65</v>
      </c>
      <c r="J18" s="64" t="n">
        <f aca="false">D18+F18-H18</f>
        <v>6</v>
      </c>
      <c r="K18" s="19" t="n">
        <f aca="false">J18*C18</f>
        <v>3.9</v>
      </c>
      <c r="M18" s="65"/>
      <c r="N18" s="56"/>
    </row>
    <row r="19" customFormat="false" ht="12.75" hidden="false" customHeight="true" outlineLevel="0" collapsed="false">
      <c r="A19" s="15" t="str">
        <f aca="false">'Inventory Worksheet'!A19</f>
        <v>Skyy</v>
      </c>
      <c r="B19" s="15" t="str">
        <f aca="false">'Inventory Worksheet'!B19</f>
        <v>L</v>
      </c>
      <c r="C19" s="18" t="n">
        <f aca="false">'Inventory Worksheet'!H19</f>
        <v>0.63</v>
      </c>
      <c r="D19" s="17" t="n">
        <f aca="false">'Inventory Worksheet'!D19</f>
        <v>21</v>
      </c>
      <c r="E19" s="19" t="n">
        <f aca="false">C19*D19</f>
        <v>13.23</v>
      </c>
      <c r="F19" s="17" t="n">
        <f aca="false">'Inventory Worksheet'!E19</f>
        <v>0</v>
      </c>
      <c r="G19" s="19" t="n">
        <f aca="false">C19*F19</f>
        <v>0</v>
      </c>
      <c r="H19" s="64" t="n">
        <f aca="false">'Inventory Worksheet'!F19</f>
        <v>21</v>
      </c>
      <c r="I19" s="19" t="n">
        <f aca="false">C19*H19</f>
        <v>13.23</v>
      </c>
      <c r="J19" s="64" t="n">
        <f aca="false">D19+F19-H19</f>
        <v>0</v>
      </c>
      <c r="K19" s="19" t="n">
        <f aca="false">J19*C19</f>
        <v>0</v>
      </c>
      <c r="M19" s="65"/>
      <c r="N19" s="56"/>
    </row>
    <row r="20" customFormat="false" ht="12.75" hidden="false" customHeight="true" outlineLevel="0" collapsed="false">
      <c r="A20" s="15" t="str">
        <f aca="false">'Inventory Worksheet'!A20</f>
        <v>Smirinoff</v>
      </c>
      <c r="B20" s="15" t="str">
        <f aca="false">'Inventory Worksheet'!B20</f>
        <v>L</v>
      </c>
      <c r="C20" s="18" t="n">
        <f aca="false">'Inventory Worksheet'!H20</f>
        <v>0.38</v>
      </c>
      <c r="D20" s="17" t="n">
        <f aca="false">'Inventory Worksheet'!D20</f>
        <v>44</v>
      </c>
      <c r="E20" s="19" t="n">
        <f aca="false">C20*D20</f>
        <v>16.72</v>
      </c>
      <c r="F20" s="17" t="n">
        <f aca="false">'Inventory Worksheet'!E20</f>
        <v>33.8</v>
      </c>
      <c r="G20" s="19" t="n">
        <f aca="false">C20*F20</f>
        <v>12.844</v>
      </c>
      <c r="H20" s="64" t="n">
        <f aca="false">'Inventory Worksheet'!F20</f>
        <v>66</v>
      </c>
      <c r="I20" s="19" t="n">
        <f aca="false">C20*H20</f>
        <v>25.08</v>
      </c>
      <c r="J20" s="64" t="n">
        <f aca="false">D20+F20-H20</f>
        <v>11.8</v>
      </c>
      <c r="K20" s="19" t="n">
        <f aca="false">J20*C20</f>
        <v>4.484</v>
      </c>
      <c r="M20" s="65"/>
      <c r="N20" s="56"/>
    </row>
    <row r="21" customFormat="false" ht="12.75" hidden="false" customHeight="true" outlineLevel="0" collapsed="false">
      <c r="A21" s="15" t="str">
        <f aca="false">'Inventory Worksheet'!A21</f>
        <v>Tanqueray</v>
      </c>
      <c r="B21" s="15" t="str">
        <f aca="false">'Inventory Worksheet'!B21</f>
        <v>L</v>
      </c>
      <c r="C21" s="18" t="n">
        <f aca="false">'Inventory Worksheet'!H21</f>
        <v>0.57</v>
      </c>
      <c r="D21" s="17" t="n">
        <f aca="false">'Inventory Worksheet'!D21</f>
        <v>30</v>
      </c>
      <c r="E21" s="19" t="n">
        <f aca="false">C21*D21</f>
        <v>17.1</v>
      </c>
      <c r="F21" s="17" t="n">
        <f aca="false">'Inventory Worksheet'!E21</f>
        <v>0</v>
      </c>
      <c r="G21" s="19" t="n">
        <f aca="false">C21*F21</f>
        <v>0</v>
      </c>
      <c r="H21" s="64" t="n">
        <f aca="false">'Inventory Worksheet'!F21</f>
        <v>25</v>
      </c>
      <c r="I21" s="19" t="n">
        <f aca="false">C21*H21</f>
        <v>14.25</v>
      </c>
      <c r="J21" s="64" t="n">
        <f aca="false">D21+F21-H21</f>
        <v>5</v>
      </c>
      <c r="K21" s="19" t="n">
        <f aca="false">J21*C21</f>
        <v>2.85</v>
      </c>
      <c r="M21" s="65"/>
      <c r="N21" s="56"/>
    </row>
    <row r="22" customFormat="false" ht="12.75" hidden="false" customHeight="true" outlineLevel="0" collapsed="false">
      <c r="A22" s="15" t="str">
        <f aca="false">'Inventory Worksheet'!A22</f>
        <v>Beefeater</v>
      </c>
      <c r="B22" s="15" t="str">
        <f aca="false">'Inventory Worksheet'!B22</f>
        <v>L</v>
      </c>
      <c r="C22" s="18" t="n">
        <f aca="false">'Inventory Worksheet'!H22</f>
        <v>0.54</v>
      </c>
      <c r="D22" s="17" t="n">
        <f aca="false">'Inventory Worksheet'!D22</f>
        <v>28</v>
      </c>
      <c r="E22" s="19" t="n">
        <f aca="false">C22*D22</f>
        <v>15.12</v>
      </c>
      <c r="F22" s="17" t="n">
        <f aca="false">'Inventory Worksheet'!E22</f>
        <v>0</v>
      </c>
      <c r="G22" s="19" t="n">
        <f aca="false">C22*F22</f>
        <v>0</v>
      </c>
      <c r="H22" s="64" t="n">
        <f aca="false">'Inventory Worksheet'!F22</f>
        <v>19</v>
      </c>
      <c r="I22" s="19" t="n">
        <f aca="false">C22*H22</f>
        <v>10.26</v>
      </c>
      <c r="J22" s="64" t="n">
        <f aca="false">D22+F22-H22</f>
        <v>9</v>
      </c>
      <c r="K22" s="19" t="n">
        <f aca="false">J22*C22</f>
        <v>4.86</v>
      </c>
      <c r="M22" s="65"/>
      <c r="N22" s="56"/>
    </row>
    <row r="23" customFormat="false" ht="12.75" hidden="false" customHeight="true" outlineLevel="0" collapsed="false">
      <c r="A23" s="15" t="str">
        <f aca="false">'Inventory Worksheet'!A23</f>
        <v>Bacardi Light</v>
      </c>
      <c r="B23" s="15" t="str">
        <f aca="false">'Inventory Worksheet'!B23</f>
        <v>L</v>
      </c>
      <c r="C23" s="18" t="n">
        <f aca="false">'Inventory Worksheet'!H23</f>
        <v>0.31</v>
      </c>
      <c r="D23" s="17" t="n">
        <f aca="false">'Inventory Worksheet'!D23</f>
        <v>54.8</v>
      </c>
      <c r="E23" s="19" t="n">
        <f aca="false">C23*D23</f>
        <v>16.988</v>
      </c>
      <c r="F23" s="17" t="n">
        <f aca="false">'Inventory Worksheet'!E23</f>
        <v>33.8</v>
      </c>
      <c r="G23" s="19" t="n">
        <f aca="false">C23*F23</f>
        <v>10.478</v>
      </c>
      <c r="H23" s="64" t="n">
        <f aca="false">'Inventory Worksheet'!F23</f>
        <v>33.8</v>
      </c>
      <c r="I23" s="19" t="n">
        <f aca="false">C23*H23</f>
        <v>10.478</v>
      </c>
      <c r="J23" s="64" t="n">
        <f aca="false">D23+F23-H23</f>
        <v>54.8</v>
      </c>
      <c r="K23" s="19" t="n">
        <f aca="false">J23*C23</f>
        <v>16.988</v>
      </c>
      <c r="M23" s="65"/>
      <c r="N23" s="56"/>
    </row>
    <row r="24" customFormat="false" ht="12.75" hidden="false" customHeight="true" outlineLevel="0" collapsed="false">
      <c r="A24" s="15" t="str">
        <f aca="false">'Inventory Worksheet'!A24</f>
        <v>Bacardi 151</v>
      </c>
      <c r="B24" s="15" t="str">
        <f aca="false">'Inventory Worksheet'!B24</f>
        <v>L</v>
      </c>
      <c r="C24" s="18" t="n">
        <f aca="false">'Inventory Worksheet'!H24</f>
        <v>0.47</v>
      </c>
      <c r="D24" s="17" t="n">
        <f aca="false">'Inventory Worksheet'!D24</f>
        <v>14</v>
      </c>
      <c r="E24" s="19" t="n">
        <f aca="false">C24*D24</f>
        <v>6.58</v>
      </c>
      <c r="F24" s="17" t="n">
        <f aca="false">'Inventory Worksheet'!E24</f>
        <v>0</v>
      </c>
      <c r="G24" s="19" t="n">
        <f aca="false">C24*F24</f>
        <v>0</v>
      </c>
      <c r="H24" s="64" t="n">
        <f aca="false">'Inventory Worksheet'!F24</f>
        <v>14</v>
      </c>
      <c r="I24" s="19" t="n">
        <f aca="false">C24*H24</f>
        <v>6.58</v>
      </c>
      <c r="J24" s="64" t="n">
        <f aca="false">D24+F24-H24</f>
        <v>0</v>
      </c>
      <c r="K24" s="19" t="n">
        <f aca="false">J24*C24</f>
        <v>0</v>
      </c>
      <c r="M24" s="65"/>
      <c r="N24" s="56"/>
    </row>
    <row r="25" customFormat="false" ht="12.75" hidden="false" customHeight="true" outlineLevel="0" collapsed="false">
      <c r="A25" s="15" t="str">
        <f aca="false">'Inventory Worksheet'!A25</f>
        <v>Captain Morgans</v>
      </c>
      <c r="B25" s="15" t="str">
        <f aca="false">'Inventory Worksheet'!B25</f>
        <v>L</v>
      </c>
      <c r="C25" s="18" t="n">
        <f aca="false">'Inventory Worksheet'!H25</f>
        <v>0.39</v>
      </c>
      <c r="D25" s="17" t="n">
        <f aca="false">'Inventory Worksheet'!D25</f>
        <v>8</v>
      </c>
      <c r="E25" s="19" t="n">
        <f aca="false">C25*D25</f>
        <v>3.12</v>
      </c>
      <c r="F25" s="17" t="n">
        <f aca="false">'Inventory Worksheet'!E25</f>
        <v>0</v>
      </c>
      <c r="G25" s="19" t="n">
        <f aca="false">C25*F25</f>
        <v>0</v>
      </c>
      <c r="H25" s="64" t="n">
        <f aca="false">'Inventory Worksheet'!F25</f>
        <v>8</v>
      </c>
      <c r="I25" s="19" t="n">
        <f aca="false">C25*H25</f>
        <v>3.12</v>
      </c>
      <c r="J25" s="64" t="n">
        <f aca="false">D25+F25-H25</f>
        <v>0</v>
      </c>
      <c r="K25" s="19" t="n">
        <f aca="false">J25*C25</f>
        <v>0</v>
      </c>
      <c r="M25" s="65"/>
      <c r="N25" s="56"/>
    </row>
    <row r="26" customFormat="false" ht="12.75" hidden="false" customHeight="true" outlineLevel="0" collapsed="false">
      <c r="A26" s="15" t="str">
        <f aca="false">'Inventory Worksheet'!A26</f>
        <v>Malibu</v>
      </c>
      <c r="B26" s="15" t="str">
        <f aca="false">'Inventory Worksheet'!B26</f>
        <v>L</v>
      </c>
      <c r="C26" s="18" t="n">
        <f aca="false">'Inventory Worksheet'!H26</f>
        <v>0.47</v>
      </c>
      <c r="D26" s="17" t="n">
        <f aca="false">'Inventory Worksheet'!D26</f>
        <v>16</v>
      </c>
      <c r="E26" s="19" t="n">
        <f aca="false">C26*D26</f>
        <v>7.52</v>
      </c>
      <c r="F26" s="17" t="n">
        <f aca="false">'Inventory Worksheet'!E26</f>
        <v>0</v>
      </c>
      <c r="G26" s="19" t="n">
        <f aca="false">C26*F26</f>
        <v>0</v>
      </c>
      <c r="H26" s="64" t="n">
        <f aca="false">'Inventory Worksheet'!F26</f>
        <v>11</v>
      </c>
      <c r="I26" s="19" t="n">
        <f aca="false">C26*H26</f>
        <v>5.17</v>
      </c>
      <c r="J26" s="64" t="n">
        <f aca="false">D26+F26-H26</f>
        <v>5</v>
      </c>
      <c r="K26" s="19" t="n">
        <f aca="false">J26*C26</f>
        <v>2.35</v>
      </c>
      <c r="M26" s="65"/>
      <c r="N26" s="56"/>
    </row>
    <row r="27" customFormat="false" ht="12.75" hidden="false" customHeight="true" outlineLevel="0" collapsed="false">
      <c r="A27" s="15" t="str">
        <f aca="false">'Inventory Worksheet'!A27</f>
        <v>Cuervo Gold</v>
      </c>
      <c r="B27" s="15" t="str">
        <f aca="false">'Inventory Worksheet'!B27</f>
        <v>L</v>
      </c>
      <c r="C27" s="18" t="n">
        <f aca="false">'Inventory Worksheet'!H27</f>
        <v>0.53</v>
      </c>
      <c r="D27" s="17" t="n">
        <f aca="false">'Inventory Worksheet'!D27</f>
        <v>62.8</v>
      </c>
      <c r="E27" s="19" t="n">
        <f aca="false">C27*D27</f>
        <v>33.284</v>
      </c>
      <c r="F27" s="17" t="n">
        <f aca="false">'Inventory Worksheet'!E27</f>
        <v>0</v>
      </c>
      <c r="G27" s="19" t="n">
        <f aca="false">C27*F27</f>
        <v>0</v>
      </c>
      <c r="H27" s="64" t="n">
        <f aca="false">'Inventory Worksheet'!F27</f>
        <v>53.8</v>
      </c>
      <c r="I27" s="19" t="n">
        <f aca="false">C27*H27</f>
        <v>28.514</v>
      </c>
      <c r="J27" s="64" t="n">
        <f aca="false">D27+F27-H27</f>
        <v>9</v>
      </c>
      <c r="K27" s="19" t="n">
        <f aca="false">J27*C27</f>
        <v>4.77</v>
      </c>
      <c r="M27" s="65"/>
      <c r="N27" s="56"/>
    </row>
    <row r="28" customFormat="false" ht="12.75" hidden="false" customHeight="true" outlineLevel="0" collapsed="false">
      <c r="A28" s="15" t="str">
        <f aca="false">'Inventory Worksheet'!A28</f>
        <v>Cuervo 1800</v>
      </c>
      <c r="B28" s="15" t="n">
        <f aca="false">'Inventory Worksheet'!B28</f>
        <v>750</v>
      </c>
      <c r="C28" s="18" t="n">
        <f aca="false">'Inventory Worksheet'!H28</f>
        <v>1.15</v>
      </c>
      <c r="D28" s="17" t="n">
        <f aca="false">'Inventory Worksheet'!D28</f>
        <v>17</v>
      </c>
      <c r="E28" s="19" t="n">
        <f aca="false">C28*D28</f>
        <v>19.55</v>
      </c>
      <c r="F28" s="17" t="n">
        <f aca="false">'Inventory Worksheet'!E28</f>
        <v>25.4</v>
      </c>
      <c r="G28" s="19" t="n">
        <f aca="false">C28*F28</f>
        <v>29.21</v>
      </c>
      <c r="H28" s="64" t="n">
        <f aca="false">'Inventory Worksheet'!F28</f>
        <v>31.4</v>
      </c>
      <c r="I28" s="19" t="n">
        <f aca="false">C28*H28</f>
        <v>36.11</v>
      </c>
      <c r="J28" s="64" t="n">
        <f aca="false">D28+F28-H28</f>
        <v>11</v>
      </c>
      <c r="K28" s="19" t="n">
        <f aca="false">J28*C28</f>
        <v>12.65</v>
      </c>
      <c r="M28" s="65"/>
      <c r="N28" s="56"/>
    </row>
    <row r="29" customFormat="false" ht="12.75" hidden="false" customHeight="true" outlineLevel="0" collapsed="false">
      <c r="A29" s="15" t="str">
        <f aca="false">'Inventory Worksheet'!A29</f>
        <v>Jack Daniels</v>
      </c>
      <c r="B29" s="15" t="str">
        <f aca="false">'Inventory Worksheet'!B29</f>
        <v>L</v>
      </c>
      <c r="C29" s="18" t="n">
        <f aca="false">'Inventory Worksheet'!H29</f>
        <v>0.55</v>
      </c>
      <c r="D29" s="17" t="n">
        <f aca="false">'Inventory Worksheet'!D29</f>
        <v>59.8</v>
      </c>
      <c r="E29" s="19" t="n">
        <f aca="false">C29*D29</f>
        <v>32.89</v>
      </c>
      <c r="F29" s="17" t="n">
        <f aca="false">'Inventory Worksheet'!E29</f>
        <v>0</v>
      </c>
      <c r="G29" s="19" t="n">
        <f aca="false">C29*F29</f>
        <v>0</v>
      </c>
      <c r="H29" s="64" t="n">
        <f aca="false">'Inventory Worksheet'!F29</f>
        <v>37</v>
      </c>
      <c r="I29" s="19" t="n">
        <f aca="false">C29*H29</f>
        <v>20.35</v>
      </c>
      <c r="J29" s="64" t="n">
        <f aca="false">D29+F29-H29</f>
        <v>22.8</v>
      </c>
      <c r="K29" s="19" t="n">
        <f aca="false">J29*C29</f>
        <v>12.54</v>
      </c>
      <c r="M29" s="65"/>
      <c r="N29" s="56"/>
    </row>
    <row r="30" customFormat="false" ht="12.75" hidden="false" customHeight="true" outlineLevel="0" collapsed="false">
      <c r="A30" s="15" t="str">
        <f aca="false">'Inventory Worksheet'!A30</f>
        <v>Wild Turkey</v>
      </c>
      <c r="B30" s="15" t="str">
        <f aca="false">'Inventory Worksheet'!B30</f>
        <v>L</v>
      </c>
      <c r="C30" s="18" t="n">
        <f aca="false">'Inventory Worksheet'!H30</f>
        <v>0.56</v>
      </c>
      <c r="D30" s="17" t="n">
        <f aca="false">'Inventory Worksheet'!D30</f>
        <v>13</v>
      </c>
      <c r="E30" s="19" t="n">
        <f aca="false">C30*D30</f>
        <v>7.28</v>
      </c>
      <c r="F30" s="17" t="n">
        <f aca="false">'Inventory Worksheet'!E30</f>
        <v>0</v>
      </c>
      <c r="G30" s="19" t="n">
        <f aca="false">C30*F30</f>
        <v>0</v>
      </c>
      <c r="H30" s="64" t="n">
        <f aca="false">'Inventory Worksheet'!F30</f>
        <v>13</v>
      </c>
      <c r="I30" s="19" t="n">
        <f aca="false">C30*H30</f>
        <v>7.28</v>
      </c>
      <c r="J30" s="64" t="n">
        <f aca="false">D30+F30-H30</f>
        <v>0</v>
      </c>
      <c r="K30" s="19" t="n">
        <f aca="false">J30*C30</f>
        <v>0</v>
      </c>
      <c r="M30" s="65"/>
      <c r="N30" s="56"/>
    </row>
    <row r="31" customFormat="false" ht="12.75" hidden="false" customHeight="true" outlineLevel="0" collapsed="false">
      <c r="A31" s="15" t="str">
        <f aca="false">'Inventory Worksheet'!A31</f>
        <v>Seagram's 7</v>
      </c>
      <c r="B31" s="15" t="str">
        <f aca="false">'Inventory Worksheet'!B31</f>
        <v>L</v>
      </c>
      <c r="C31" s="18" t="n">
        <f aca="false">'Inventory Worksheet'!H31</f>
        <v>0.39</v>
      </c>
      <c r="D31" s="17" t="n">
        <f aca="false">'Inventory Worksheet'!D31</f>
        <v>18</v>
      </c>
      <c r="E31" s="19" t="n">
        <f aca="false">C31*D31</f>
        <v>7.02</v>
      </c>
      <c r="F31" s="17" t="n">
        <f aca="false">'Inventory Worksheet'!E31</f>
        <v>0</v>
      </c>
      <c r="G31" s="19" t="n">
        <f aca="false">C31*F31</f>
        <v>0</v>
      </c>
      <c r="H31" s="64" t="n">
        <f aca="false">'Inventory Worksheet'!F31</f>
        <v>18</v>
      </c>
      <c r="I31" s="19" t="n">
        <f aca="false">C31*H31</f>
        <v>7.02</v>
      </c>
      <c r="J31" s="64" t="n">
        <f aca="false">D31+F31-H31</f>
        <v>0</v>
      </c>
      <c r="K31" s="19" t="n">
        <f aca="false">J31*C31</f>
        <v>0</v>
      </c>
      <c r="M31" s="65"/>
      <c r="N31" s="56"/>
    </row>
    <row r="32" customFormat="false" ht="12.75" hidden="false" customHeight="true" outlineLevel="0" collapsed="false">
      <c r="A32" s="15" t="str">
        <f aca="false">'Inventory Worksheet'!A32</f>
        <v>Canadian Club</v>
      </c>
      <c r="B32" s="15" t="str">
        <f aca="false">'Inventory Worksheet'!B32</f>
        <v>L</v>
      </c>
      <c r="C32" s="18" t="n">
        <f aca="false">'Inventory Worksheet'!H32</f>
        <v>0.42</v>
      </c>
      <c r="D32" s="17" t="n">
        <f aca="false">'Inventory Worksheet'!D32</f>
        <v>26</v>
      </c>
      <c r="E32" s="19" t="n">
        <f aca="false">C32*D32</f>
        <v>10.92</v>
      </c>
      <c r="F32" s="17" t="n">
        <f aca="false">'Inventory Worksheet'!E32</f>
        <v>0</v>
      </c>
      <c r="G32" s="19" t="n">
        <f aca="false">C32*F32</f>
        <v>0</v>
      </c>
      <c r="H32" s="64" t="n">
        <f aca="false">'Inventory Worksheet'!F32</f>
        <v>22</v>
      </c>
      <c r="I32" s="19" t="n">
        <f aca="false">C32*H32</f>
        <v>9.24</v>
      </c>
      <c r="J32" s="64" t="n">
        <f aca="false">D32+F32-H32</f>
        <v>4</v>
      </c>
      <c r="K32" s="19" t="n">
        <f aca="false">J32*C32</f>
        <v>1.68</v>
      </c>
      <c r="M32" s="65"/>
      <c r="N32" s="56"/>
    </row>
    <row r="33" customFormat="false" ht="12.75" hidden="false" customHeight="true" outlineLevel="0" collapsed="false">
      <c r="A33" s="15" t="str">
        <f aca="false">'Inventory Worksheet'!A33</f>
        <v>Chivas Regal</v>
      </c>
      <c r="B33" s="15" t="str">
        <f aca="false">'Inventory Worksheet'!B33</f>
        <v>L</v>
      </c>
      <c r="C33" s="18" t="n">
        <f aca="false">'Inventory Worksheet'!H33</f>
        <v>0.97</v>
      </c>
      <c r="D33" s="17" t="n">
        <f aca="false">'Inventory Worksheet'!D33</f>
        <v>16</v>
      </c>
      <c r="E33" s="19" t="n">
        <f aca="false">C33*D33</f>
        <v>15.52</v>
      </c>
      <c r="F33" s="17" t="n">
        <f aca="false">'Inventory Worksheet'!E33</f>
        <v>0</v>
      </c>
      <c r="G33" s="19" t="n">
        <f aca="false">C33*F33</f>
        <v>0</v>
      </c>
      <c r="H33" s="64" t="n">
        <f aca="false">'Inventory Worksheet'!F33</f>
        <v>16</v>
      </c>
      <c r="I33" s="19" t="n">
        <f aca="false">C33*H33</f>
        <v>15.52</v>
      </c>
      <c r="J33" s="64" t="n">
        <f aca="false">D33+F33-H33</f>
        <v>0</v>
      </c>
      <c r="K33" s="19" t="n">
        <f aca="false">J33*C33</f>
        <v>0</v>
      </c>
      <c r="M33" s="65"/>
      <c r="N33" s="56"/>
    </row>
    <row r="34" customFormat="false" ht="12.75" hidden="false" customHeight="true" outlineLevel="0" collapsed="false">
      <c r="A34" s="15" t="str">
        <f aca="false">'Inventory Worksheet'!A34</f>
        <v>Glenlivet</v>
      </c>
      <c r="B34" s="15" t="str">
        <f aca="false">'Inventory Worksheet'!B34</f>
        <v>L</v>
      </c>
      <c r="C34" s="18" t="n">
        <f aca="false">'Inventory Worksheet'!H34</f>
        <v>1.13</v>
      </c>
      <c r="D34" s="17" t="n">
        <f aca="false">'Inventory Worksheet'!D34</f>
        <v>11</v>
      </c>
      <c r="E34" s="19" t="n">
        <f aca="false">C34*D34</f>
        <v>12.43</v>
      </c>
      <c r="F34" s="17" t="n">
        <f aca="false">'Inventory Worksheet'!E34</f>
        <v>0</v>
      </c>
      <c r="G34" s="19" t="n">
        <f aca="false">C34*F34</f>
        <v>0</v>
      </c>
      <c r="H34" s="64" t="n">
        <f aca="false">'Inventory Worksheet'!F34</f>
        <v>11</v>
      </c>
      <c r="I34" s="19" t="n">
        <f aca="false">C34*H34</f>
        <v>12.43</v>
      </c>
      <c r="J34" s="64" t="n">
        <f aca="false">D34+F34-H34</f>
        <v>0</v>
      </c>
      <c r="K34" s="19" t="n">
        <f aca="false">J34*C34</f>
        <v>0</v>
      </c>
      <c r="M34" s="65"/>
      <c r="N34" s="56"/>
    </row>
    <row r="35" customFormat="false" ht="12.75" hidden="false" customHeight="true" outlineLevel="0" collapsed="false">
      <c r="A35" s="15" t="str">
        <f aca="false">'Inventory Worksheet'!A35</f>
        <v>Grand Marnier</v>
      </c>
      <c r="B35" s="15" t="n">
        <f aca="false">'Inventory Worksheet'!B35</f>
        <v>750</v>
      </c>
      <c r="C35" s="18" t="n">
        <f aca="false">'Inventory Worksheet'!H35</f>
        <v>1.08</v>
      </c>
      <c r="D35" s="17" t="n">
        <f aca="false">'Inventory Worksheet'!D35</f>
        <v>23</v>
      </c>
      <c r="E35" s="19" t="n">
        <f aca="false">C35*D35</f>
        <v>24.84</v>
      </c>
      <c r="F35" s="17" t="n">
        <f aca="false">'Inventory Worksheet'!E35</f>
        <v>25.4</v>
      </c>
      <c r="G35" s="19" t="n">
        <f aca="false">C35*F35</f>
        <v>27.432</v>
      </c>
      <c r="H35" s="64" t="n">
        <f aca="false">'Inventory Worksheet'!F35</f>
        <v>47.4</v>
      </c>
      <c r="I35" s="19" t="n">
        <f aca="false">C35*H35</f>
        <v>51.192</v>
      </c>
      <c r="J35" s="64" t="n">
        <f aca="false">D35+F35-H35</f>
        <v>1</v>
      </c>
      <c r="K35" s="19" t="n">
        <f aca="false">J35*C35</f>
        <v>1.08</v>
      </c>
      <c r="M35" s="65"/>
      <c r="N35" s="56"/>
    </row>
    <row r="36" customFormat="false" ht="12.75" hidden="false" customHeight="true" outlineLevel="0" collapsed="false">
      <c r="A36" s="15" t="str">
        <f aca="false">'Inventory Worksheet'!A36</f>
        <v>Kahlua</v>
      </c>
      <c r="B36" s="15" t="str">
        <f aca="false">'Inventory Worksheet'!B36</f>
        <v>L</v>
      </c>
      <c r="C36" s="18" t="n">
        <f aca="false">'Inventory Worksheet'!H36</f>
        <v>0.59</v>
      </c>
      <c r="D36" s="17" t="n">
        <f aca="false">'Inventory Worksheet'!D36</f>
        <v>28</v>
      </c>
      <c r="E36" s="19" t="n">
        <f aca="false">C36*D36</f>
        <v>16.52</v>
      </c>
      <c r="F36" s="17" t="n">
        <f aca="false">'Inventory Worksheet'!E36</f>
        <v>0</v>
      </c>
      <c r="G36" s="19" t="n">
        <f aca="false">C36*F36</f>
        <v>0</v>
      </c>
      <c r="H36" s="64" t="n">
        <f aca="false">'Inventory Worksheet'!F36</f>
        <v>7</v>
      </c>
      <c r="I36" s="19" t="n">
        <f aca="false">C36*H36</f>
        <v>4.13</v>
      </c>
      <c r="J36" s="64" t="n">
        <f aca="false">D36+F36-H36</f>
        <v>21</v>
      </c>
      <c r="K36" s="19" t="n">
        <f aca="false">J36*C36</f>
        <v>12.39</v>
      </c>
      <c r="M36" s="65"/>
      <c r="N36" s="56"/>
    </row>
    <row r="37" customFormat="false" ht="12.75" hidden="false" customHeight="true" outlineLevel="0" collapsed="false">
      <c r="A37" s="15" t="str">
        <f aca="false">'Inventory Worksheet'!A37</f>
        <v>Chambord</v>
      </c>
      <c r="B37" s="15" t="n">
        <f aca="false">'Inventory Worksheet'!B37</f>
        <v>750</v>
      </c>
      <c r="C37" s="18" t="n">
        <f aca="false">'Inventory Worksheet'!H37</f>
        <v>0.97</v>
      </c>
      <c r="D37" s="17" t="n">
        <f aca="false">'Inventory Worksheet'!D37</f>
        <v>17</v>
      </c>
      <c r="E37" s="19" t="n">
        <f aca="false">C37*D37</f>
        <v>16.49</v>
      </c>
      <c r="F37" s="17" t="n">
        <f aca="false">'Inventory Worksheet'!E37</f>
        <v>0</v>
      </c>
      <c r="G37" s="19" t="n">
        <f aca="false">C37*F37</f>
        <v>0</v>
      </c>
      <c r="H37" s="64" t="n">
        <f aca="false">'Inventory Worksheet'!F37</f>
        <v>17</v>
      </c>
      <c r="I37" s="19" t="n">
        <f aca="false">C37*H37</f>
        <v>16.49</v>
      </c>
      <c r="J37" s="64" t="n">
        <f aca="false">D37+F37-H37</f>
        <v>0</v>
      </c>
      <c r="K37" s="19" t="n">
        <f aca="false">J37*C37</f>
        <v>0</v>
      </c>
      <c r="M37" s="65"/>
      <c r="N37" s="56"/>
    </row>
    <row r="38" customFormat="false" ht="12.75" hidden="false" customHeight="true" outlineLevel="0" collapsed="false">
      <c r="A38" s="15" t="str">
        <f aca="false">'Inventory Worksheet'!A38</f>
        <v>Christian Bros Brandy</v>
      </c>
      <c r="B38" s="15" t="str">
        <f aca="false">'Inventory Worksheet'!B38</f>
        <v>L</v>
      </c>
      <c r="C38" s="18" t="n">
        <f aca="false">'Inventory Worksheet'!H38</f>
        <v>0.32</v>
      </c>
      <c r="D38" s="17" t="n">
        <f aca="false">'Inventory Worksheet'!D38</f>
        <v>29</v>
      </c>
      <c r="E38" s="19" t="n">
        <f aca="false">C38*D38</f>
        <v>9.28</v>
      </c>
      <c r="F38" s="17" t="n">
        <f aca="false">'Inventory Worksheet'!E38</f>
        <v>33.8</v>
      </c>
      <c r="G38" s="19" t="n">
        <f aca="false">C38*F38</f>
        <v>10.816</v>
      </c>
      <c r="H38" s="64" t="n">
        <f aca="false">'Inventory Worksheet'!F38</f>
        <v>59.8</v>
      </c>
      <c r="I38" s="19" t="n">
        <f aca="false">C38*H38</f>
        <v>19.136</v>
      </c>
      <c r="J38" s="64" t="n">
        <f aca="false">D38+F38-H38</f>
        <v>3</v>
      </c>
      <c r="K38" s="19" t="n">
        <f aca="false">J38*C38</f>
        <v>0.96</v>
      </c>
      <c r="M38" s="65"/>
      <c r="N38" s="56"/>
    </row>
    <row r="39" customFormat="false" ht="12.75" hidden="false" customHeight="true" outlineLevel="0" collapsed="false">
      <c r="A39" s="15" t="str">
        <f aca="false">'Inventory Worksheet'!A39</f>
        <v>Courvoisier VS</v>
      </c>
      <c r="B39" s="15" t="str">
        <f aca="false">'Inventory Worksheet'!B39</f>
        <v>L</v>
      </c>
      <c r="C39" s="28" t="n">
        <f aca="false">'Inventory Worksheet'!H38</f>
        <v>0.32</v>
      </c>
      <c r="D39" s="17" t="n">
        <f aca="false">'Inventory Worksheet'!D39</f>
        <v>2</v>
      </c>
      <c r="E39" s="19" t="n">
        <f aca="false">C39*D39</f>
        <v>0.64</v>
      </c>
      <c r="F39" s="17" t="n">
        <f aca="false">'Inventory Worksheet'!E39</f>
        <v>0</v>
      </c>
      <c r="G39" s="19" t="n">
        <f aca="false">C39*F39</f>
        <v>0</v>
      </c>
      <c r="H39" s="67" t="n">
        <f aca="false">'Inventory Worksheet'!F39</f>
        <v>0</v>
      </c>
      <c r="I39" s="19" t="n">
        <f aca="false">C39*H39</f>
        <v>0</v>
      </c>
      <c r="J39" s="64" t="n">
        <f aca="false">D39+F39-H39</f>
        <v>2</v>
      </c>
      <c r="K39" s="29" t="n">
        <f aca="false">J39*C39</f>
        <v>0.64</v>
      </c>
      <c r="M39" s="65"/>
      <c r="N39" s="56"/>
    </row>
    <row r="40" customFormat="false" ht="12.75" hidden="false" customHeight="true" outlineLevel="0" collapsed="false">
      <c r="A40" s="26" t="str">
        <f aca="false">'Inventory Worksheet'!A40</f>
        <v>Remy VSOP</v>
      </c>
      <c r="B40" s="26" t="str">
        <f aca="false">'Inventory Worksheet'!B40</f>
        <v>L</v>
      </c>
      <c r="C40" s="28" t="n">
        <f aca="false">'Inventory Worksheet'!H39</f>
        <v>0.82</v>
      </c>
      <c r="D40" s="68" t="n">
        <f aca="false">'Inventory Worksheet'!D40</f>
        <v>10</v>
      </c>
      <c r="E40" s="19" t="n">
        <f aca="false">C40*D40</f>
        <v>8.2</v>
      </c>
      <c r="F40" s="68" t="n">
        <f aca="false">'Inventory Worksheet'!E40</f>
        <v>0</v>
      </c>
      <c r="G40" s="19" t="n">
        <f aca="false">C40*F40</f>
        <v>0</v>
      </c>
      <c r="H40" s="67" t="n">
        <f aca="false">'Inventory Worksheet'!F40</f>
        <v>10</v>
      </c>
      <c r="I40" s="19" t="n">
        <f aca="false">C40*H40</f>
        <v>8.2</v>
      </c>
      <c r="J40" s="64" t="n">
        <f aca="false">D40+F40-H40</f>
        <v>0</v>
      </c>
      <c r="K40" s="29" t="n">
        <f aca="false">J40*C40</f>
        <v>0</v>
      </c>
      <c r="M40" s="65"/>
      <c r="N40" s="56"/>
    </row>
    <row r="41" customFormat="false" ht="33.75" hidden="false" customHeight="true" outlineLevel="0" collapsed="false">
      <c r="A41" s="30" t="s">
        <v>70</v>
      </c>
      <c r="B41" s="31"/>
      <c r="C41" s="69"/>
      <c r="D41" s="35" t="n">
        <f aca="false">SUM(D2:D40)</f>
        <v>1247</v>
      </c>
      <c r="E41" s="37" t="n">
        <f aca="false">SUM(E2:E40)</f>
        <v>499.862</v>
      </c>
      <c r="F41" s="35" t="n">
        <f aca="false">SUM(F2:F40)</f>
        <v>422.6</v>
      </c>
      <c r="G41" s="37" t="n">
        <f aca="false">SUM(G2:G40)</f>
        <v>181.026</v>
      </c>
      <c r="H41" s="35" t="n">
        <f aca="false">SUM(H2:H40)</f>
        <v>1006</v>
      </c>
      <c r="I41" s="37" t="n">
        <f aca="false">SUM(I2:I40)</f>
        <v>454.24</v>
      </c>
      <c r="J41" s="35" t="n">
        <f aca="false">SUM(J2:J40)</f>
        <v>663.6</v>
      </c>
      <c r="K41" s="37" t="n">
        <f aca="false">SUM(K2:K40)</f>
        <v>226.648</v>
      </c>
      <c r="M41" s="63"/>
      <c r="N41" s="56"/>
    </row>
  </sheetData>
  <sheetProtection sheet="true" password="d7e3" objects="true" scenarios="true"/>
  <printOptions headings="false" gridLines="false" gridLinesSet="true" horizontalCentered="true" verticalCentered="false"/>
  <pageMargins left="0.25" right="0.25" top="0.7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Inventory Valu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7" activeCellId="0" sqref="A17:O17"/>
    </sheetView>
  </sheetViews>
  <sheetFormatPr defaultColWidth="9.13671875" defaultRowHeight="80.25" zeroHeight="false" outlineLevelRow="0" outlineLevelCol="0"/>
  <cols>
    <col collapsed="false" customWidth="true" hidden="false" outlineLevel="0" max="14" min="1" style="70" width="11.28"/>
    <col collapsed="false" customWidth="true" hidden="false" outlineLevel="0" max="15" min="15" style="70" width="50.13"/>
    <col collapsed="false" customWidth="false" hidden="false" outlineLevel="0" max="257" min="16" style="70" width="9.14"/>
  </cols>
  <sheetData>
    <row r="1" customFormat="false" ht="59.25" hidden="false" customHeight="true" outlineLevel="0" collapsed="false">
      <c r="A1" s="71" t="s">
        <v>71</v>
      </c>
      <c r="B1" s="71"/>
      <c r="C1" s="71"/>
      <c r="D1" s="71"/>
      <c r="E1" s="71"/>
      <c r="F1" s="71"/>
      <c r="G1" s="71"/>
      <c r="H1" s="71"/>
      <c r="I1" s="71"/>
      <c r="J1" s="71"/>
      <c r="K1" s="71"/>
      <c r="L1" s="71"/>
      <c r="M1" s="71"/>
      <c r="N1" s="71"/>
      <c r="O1" s="71"/>
    </row>
    <row r="2" s="73" customFormat="true" ht="45" hidden="false" customHeight="true" outlineLevel="0" collapsed="false">
      <c r="A2" s="72" t="s">
        <v>72</v>
      </c>
      <c r="B2" s="72"/>
      <c r="C2" s="72"/>
      <c r="D2" s="72"/>
      <c r="E2" s="72"/>
      <c r="F2" s="72"/>
      <c r="G2" s="72"/>
      <c r="H2" s="72"/>
      <c r="I2" s="72"/>
      <c r="J2" s="72"/>
      <c r="K2" s="72"/>
      <c r="L2" s="72"/>
      <c r="M2" s="72"/>
      <c r="N2" s="72"/>
      <c r="O2" s="72"/>
    </row>
    <row r="3" s="73" customFormat="true" ht="45" hidden="false" customHeight="true" outlineLevel="0" collapsed="false">
      <c r="A3" s="72" t="s">
        <v>73</v>
      </c>
      <c r="B3" s="72"/>
      <c r="C3" s="72"/>
      <c r="D3" s="72"/>
      <c r="E3" s="72"/>
      <c r="F3" s="72"/>
      <c r="G3" s="72"/>
      <c r="H3" s="72"/>
      <c r="I3" s="72"/>
      <c r="J3" s="72"/>
      <c r="K3" s="72"/>
      <c r="L3" s="72"/>
      <c r="M3" s="72"/>
      <c r="N3" s="72"/>
      <c r="O3" s="72"/>
    </row>
    <row r="4" s="73" customFormat="true" ht="65.1" hidden="false" customHeight="true" outlineLevel="0" collapsed="false">
      <c r="A4" s="72" t="s">
        <v>74</v>
      </c>
      <c r="B4" s="72"/>
      <c r="C4" s="72"/>
      <c r="D4" s="72"/>
      <c r="E4" s="72"/>
      <c r="F4" s="72"/>
      <c r="G4" s="72"/>
      <c r="H4" s="72"/>
      <c r="I4" s="72"/>
      <c r="J4" s="72"/>
      <c r="K4" s="72"/>
      <c r="L4" s="72"/>
      <c r="M4" s="72"/>
      <c r="N4" s="72"/>
      <c r="O4" s="72"/>
    </row>
    <row r="5" s="73" customFormat="true" ht="65.1" hidden="false" customHeight="true" outlineLevel="0" collapsed="false">
      <c r="A5" s="72" t="s">
        <v>75</v>
      </c>
      <c r="B5" s="72"/>
      <c r="C5" s="72"/>
      <c r="D5" s="72"/>
      <c r="E5" s="72"/>
      <c r="F5" s="72"/>
      <c r="G5" s="72"/>
      <c r="H5" s="72"/>
      <c r="I5" s="72"/>
      <c r="J5" s="72"/>
      <c r="K5" s="72"/>
      <c r="L5" s="72"/>
      <c r="M5" s="72"/>
      <c r="N5" s="72"/>
      <c r="O5" s="72"/>
    </row>
    <row r="6" s="73" customFormat="true" ht="90" hidden="false" customHeight="true" outlineLevel="0" collapsed="false">
      <c r="A6" s="72" t="s">
        <v>76</v>
      </c>
      <c r="B6" s="72"/>
      <c r="C6" s="72"/>
      <c r="D6" s="72"/>
      <c r="E6" s="72"/>
      <c r="F6" s="72"/>
      <c r="G6" s="72"/>
      <c r="H6" s="72"/>
      <c r="I6" s="72"/>
      <c r="J6" s="72"/>
      <c r="K6" s="72"/>
      <c r="L6" s="72"/>
      <c r="M6" s="72"/>
      <c r="N6" s="72"/>
      <c r="O6" s="72"/>
    </row>
    <row r="7" s="73" customFormat="true" ht="65.1" hidden="false" customHeight="true" outlineLevel="0" collapsed="false">
      <c r="A7" s="72" t="s">
        <v>77</v>
      </c>
      <c r="B7" s="72"/>
      <c r="C7" s="72"/>
      <c r="D7" s="72"/>
      <c r="E7" s="72"/>
      <c r="F7" s="72"/>
      <c r="G7" s="72"/>
      <c r="H7" s="72"/>
      <c r="I7" s="72"/>
      <c r="J7" s="72"/>
      <c r="K7" s="72"/>
      <c r="L7" s="72"/>
      <c r="M7" s="72"/>
      <c r="N7" s="72"/>
      <c r="O7" s="72"/>
    </row>
    <row r="8" s="73" customFormat="true" ht="90" hidden="false" customHeight="true" outlineLevel="0" collapsed="false">
      <c r="A8" s="72" t="s">
        <v>78</v>
      </c>
      <c r="B8" s="72"/>
      <c r="C8" s="72"/>
      <c r="D8" s="72"/>
      <c r="E8" s="72"/>
      <c r="F8" s="72"/>
      <c r="G8" s="72"/>
      <c r="H8" s="72"/>
      <c r="I8" s="72"/>
      <c r="J8" s="72"/>
      <c r="K8" s="72"/>
      <c r="L8" s="72"/>
      <c r="M8" s="72"/>
      <c r="N8" s="72"/>
      <c r="O8" s="72"/>
    </row>
    <row r="9" s="73" customFormat="true" ht="65.1" hidden="false" customHeight="true" outlineLevel="0" collapsed="false">
      <c r="A9" s="72" t="s">
        <v>79</v>
      </c>
      <c r="B9" s="72"/>
      <c r="C9" s="72"/>
      <c r="D9" s="72"/>
      <c r="E9" s="72"/>
      <c r="F9" s="72"/>
      <c r="G9" s="72"/>
      <c r="H9" s="72"/>
      <c r="I9" s="72"/>
      <c r="J9" s="72"/>
      <c r="K9" s="72"/>
      <c r="L9" s="72"/>
      <c r="M9" s="72"/>
      <c r="N9" s="72"/>
      <c r="O9" s="72"/>
    </row>
    <row r="10" s="73" customFormat="true" ht="90" hidden="false" customHeight="true" outlineLevel="0" collapsed="false">
      <c r="A10" s="72" t="s">
        <v>80</v>
      </c>
      <c r="B10" s="72"/>
      <c r="C10" s="72"/>
      <c r="D10" s="72"/>
      <c r="E10" s="72"/>
      <c r="F10" s="72"/>
      <c r="G10" s="72"/>
      <c r="H10" s="72"/>
      <c r="I10" s="72"/>
      <c r="J10" s="72"/>
      <c r="K10" s="72"/>
      <c r="L10" s="72"/>
      <c r="M10" s="72"/>
      <c r="N10" s="72"/>
      <c r="O10" s="72"/>
    </row>
    <row r="11" s="73" customFormat="true" ht="90" hidden="false" customHeight="true" outlineLevel="0" collapsed="false">
      <c r="A11" s="72" t="s">
        <v>81</v>
      </c>
      <c r="B11" s="72"/>
      <c r="C11" s="72"/>
      <c r="D11" s="72"/>
      <c r="E11" s="72"/>
      <c r="F11" s="72"/>
      <c r="G11" s="72"/>
      <c r="H11" s="72"/>
      <c r="I11" s="72"/>
      <c r="J11" s="72"/>
      <c r="K11" s="72"/>
      <c r="L11" s="72"/>
      <c r="M11" s="72"/>
      <c r="N11" s="72"/>
      <c r="O11" s="72"/>
    </row>
    <row r="12" s="73" customFormat="true" ht="90" hidden="false" customHeight="true" outlineLevel="0" collapsed="false">
      <c r="A12" s="72" t="s">
        <v>82</v>
      </c>
      <c r="B12" s="72"/>
      <c r="C12" s="72"/>
      <c r="D12" s="72"/>
      <c r="E12" s="72"/>
      <c r="F12" s="72"/>
      <c r="G12" s="72"/>
      <c r="H12" s="72"/>
      <c r="I12" s="72"/>
      <c r="J12" s="72"/>
      <c r="K12" s="72"/>
      <c r="L12" s="72"/>
      <c r="M12" s="72"/>
      <c r="N12" s="72"/>
      <c r="O12" s="72"/>
    </row>
    <row r="13" customFormat="false" ht="89.25" hidden="false" customHeight="true" outlineLevel="0" collapsed="false">
      <c r="A13" s="71" t="s">
        <v>83</v>
      </c>
      <c r="B13" s="71"/>
      <c r="C13" s="71"/>
      <c r="D13" s="71"/>
      <c r="E13" s="71"/>
      <c r="F13" s="71"/>
      <c r="G13" s="71"/>
      <c r="H13" s="71"/>
      <c r="I13" s="71"/>
      <c r="J13" s="71"/>
      <c r="K13" s="71"/>
      <c r="L13" s="71"/>
      <c r="M13" s="71"/>
      <c r="N13" s="71"/>
      <c r="O13" s="71"/>
    </row>
    <row r="14" s="73" customFormat="true" ht="90" hidden="false" customHeight="true" outlineLevel="0" collapsed="false">
      <c r="A14" s="72" t="s">
        <v>84</v>
      </c>
      <c r="B14" s="72"/>
      <c r="C14" s="72"/>
      <c r="D14" s="72"/>
      <c r="E14" s="72"/>
      <c r="F14" s="72"/>
      <c r="G14" s="72"/>
      <c r="H14" s="72"/>
      <c r="I14" s="72"/>
      <c r="J14" s="72"/>
      <c r="K14" s="72"/>
      <c r="L14" s="72"/>
      <c r="M14" s="72"/>
      <c r="N14" s="72"/>
      <c r="O14" s="72"/>
    </row>
    <row r="15" s="73" customFormat="true" ht="90" hidden="false" customHeight="true" outlineLevel="0" collapsed="false">
      <c r="A15" s="72" t="s">
        <v>85</v>
      </c>
      <c r="B15" s="72"/>
      <c r="C15" s="72"/>
      <c r="D15" s="72"/>
      <c r="E15" s="72"/>
      <c r="F15" s="72"/>
      <c r="G15" s="72"/>
      <c r="H15" s="72"/>
      <c r="I15" s="72"/>
      <c r="J15" s="72"/>
      <c r="K15" s="72"/>
      <c r="L15" s="72"/>
      <c r="M15" s="72"/>
      <c r="N15" s="72"/>
      <c r="O15" s="72"/>
    </row>
    <row r="16" s="73" customFormat="true" ht="120.75" hidden="false" customHeight="true" outlineLevel="0" collapsed="false">
      <c r="A16" s="72" t="s">
        <v>86</v>
      </c>
      <c r="B16" s="72"/>
      <c r="C16" s="72"/>
      <c r="D16" s="72"/>
      <c r="E16" s="72"/>
      <c r="F16" s="72"/>
      <c r="G16" s="72"/>
      <c r="H16" s="72"/>
      <c r="I16" s="72"/>
      <c r="J16" s="72"/>
      <c r="K16" s="72"/>
      <c r="L16" s="72"/>
      <c r="M16" s="72"/>
      <c r="N16" s="72"/>
      <c r="O16" s="72"/>
    </row>
    <row r="17" customFormat="false" ht="89.25" hidden="false" customHeight="true" outlineLevel="0" collapsed="false">
      <c r="A17" s="71" t="s">
        <v>87</v>
      </c>
      <c r="B17" s="71"/>
      <c r="C17" s="71"/>
      <c r="D17" s="71"/>
      <c r="E17" s="71"/>
      <c r="F17" s="71"/>
      <c r="G17" s="71"/>
      <c r="H17" s="71"/>
      <c r="I17" s="71"/>
      <c r="J17" s="71"/>
      <c r="K17" s="71"/>
      <c r="L17" s="71"/>
      <c r="M17" s="71"/>
      <c r="N17" s="71"/>
      <c r="O17" s="71"/>
    </row>
    <row r="18" s="73" customFormat="true" ht="174.75" hidden="false" customHeight="true" outlineLevel="0" collapsed="false">
      <c r="A18" s="72" t="s">
        <v>88</v>
      </c>
      <c r="B18" s="72"/>
      <c r="C18" s="72"/>
      <c r="D18" s="72"/>
      <c r="E18" s="72"/>
      <c r="F18" s="72"/>
      <c r="G18" s="72"/>
      <c r="H18" s="72"/>
      <c r="I18" s="72"/>
      <c r="J18" s="72"/>
      <c r="K18" s="72"/>
      <c r="L18" s="72"/>
      <c r="M18" s="72"/>
      <c r="N18" s="72"/>
      <c r="O18" s="72"/>
    </row>
  </sheetData>
  <sheetProtection sheet="true" objects="true" scenarios="true"/>
  <mergeCells count="18">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s>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omic Sans MS,Bold"&amp;36INVENTORY EXPLANATIO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8T20:17:21Z</dcterms:created>
  <dc:creator>Mark</dc:creator>
  <dc:description/>
  <dc:language>en-US</dc:language>
  <cp:lastModifiedBy>Mark Flaschner</cp:lastModifiedBy>
  <cp:lastPrinted>2000-08-11T01:46:45Z</cp:lastPrinted>
  <dcterms:modified xsi:type="dcterms:W3CDTF">2004-08-06T18:34:35Z</dcterms:modified>
  <cp:revision>0</cp:revision>
  <dc:subject/>
  <dc:title/>
</cp:coreProperties>
</file>